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-1_Akcijski plan" sheetId="1" state="visible" r:id="rId2"/>
    <sheet name="T-2_Izvori sredstava" sheetId="2" state="visible" r:id="rId3"/>
    <sheet name="T-3 Financijski plan-pos. podr." sheetId="3" state="hidden" r:id="rId4"/>
    <sheet name="T-4_Područja razvoja " sheetId="4" state="hidden" r:id="rId5"/>
    <sheet name="T-5_Strateški projekti " sheetId="5" state="visible" r:id="rId6"/>
    <sheet name="Financijski plan" sheetId="6" state="hidden" r:id="rId7"/>
  </sheets>
  <definedNames>
    <definedName function="false" hidden="false" localSheetId="2" name="_xlnm.Print_Area" vbProcedure="false">'T-3 Financijski plan-pos. podr.'!$A$1:$S$74</definedName>
    <definedName function="false" hidden="false" localSheetId="3" name="_xlnm.Print_Titles" vbProcedure="false">'T-4_Područja razvoja '!$A:$E,'T-4_Područja razvoja '!$2:$3</definedName>
    <definedName function="false" hidden="false" localSheetId="2" name="Z_A29820A6_A3CD_4FDA_8724_C849D32DDAD6__wvu_PrintArea" vbProcedure="false">'T-3 Financijski plan-pos. podr.'!$A$1:$S$74</definedName>
    <definedName function="false" hidden="false" localSheetId="2" name="Z_CAD191E9_BC9A_464D_88CB_C75DA0B0D611__wvu_PrintArea" vbProcedure="false">'T-3 Financijski plan-pos. podr.'!$A$1:$S$74</definedName>
    <definedName function="false" hidden="false" localSheetId="2" name="Z_D6970EC1_1710_41D9_9524_A1218F79B165__wvu_PrintArea" vbProcedure="false">'T-3 Financijski plan-pos. podr.'!$A$1:$S$74</definedName>
    <definedName function="false" hidden="false" localSheetId="3" name="Z_A29820A6_A3CD_4FDA_8724_C849D32DDAD6__wvu_PrintTitles" vbProcedure="false">'T-4_Područja razvoja '!$A:$E,'T-4_Područja razvoja '!$2:$3</definedName>
    <definedName function="false" hidden="false" localSheetId="3" name="Z_CAD191E9_BC9A_464D_88CB_C75DA0B0D611__wvu_PrintTitles" vbProcedure="false">'T-4_Područja razvoja '!$A:$E,'T-4_Područja razvoja '!$2:$3</definedName>
    <definedName function="false" hidden="false" localSheetId="3" name="Z_D6970EC1_1710_41D9_9524_A1218F79B165__wvu_PrintTitles" vbProcedure="false">'T-4_Područja razvoja '!$A:$E,'T-4_Područja razvoja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86" authorId="0">
      <text>
        <r>
          <rPr>
            <sz val="11"/>
            <color rgb="FF000000"/>
            <rFont val="Calibri"/>
            <family val="2"/>
            <charset val="238"/>
          </rPr>
          <t xml:space="preserve">Ana Kral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7</xdr:colOff>
                <xdr:row>507</xdr:row>
                <xdr:rowOff>7</xdr:rowOff>
              </xdr:from>
              <xdr:to>
                <xdr:col>34</xdr:col>
                <xdr:colOff>53</xdr:colOff>
                <xdr:row>5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3" uniqueCount="821">
  <si>
    <t xml:space="preserve">Tablica  T-1: Akcijski plan</t>
  </si>
  <si>
    <t xml:space="preserve">R.br.*</t>
  </si>
  <si>
    <t xml:space="preserve">Naziv cilja /prioriteta/mjere/APP</t>
  </si>
  <si>
    <t xml:space="preserve">Pokazatelji </t>
  </si>
  <si>
    <t xml:space="preserve">Iznos sredstava u godini2016.</t>
  </si>
  <si>
    <t xml:space="preserve">Iznos sredstava u godini 2017.</t>
  </si>
  <si>
    <t xml:space="preserve">Iznos sredstava u godini 2018.</t>
  </si>
  <si>
    <t xml:space="preserve">Iznos sredstava u godini 2019.</t>
  </si>
  <si>
    <t xml:space="preserve">Iznos sredstava u godini 2020.</t>
  </si>
  <si>
    <t xml:space="preserve">Naziv</t>
  </si>
  <si>
    <t xml:space="preserve">Definicija </t>
  </si>
  <si>
    <t xml:space="preserve">Mjerilo (jedinica)</t>
  </si>
  <si>
    <t xml:space="preserve">Polazna vrijednost</t>
  </si>
  <si>
    <t xml:space="preserve">Ciljana vrijednost (2017.)</t>
  </si>
  <si>
    <t xml:space="preserve">Ciljana vrijednost (2018.)</t>
  </si>
  <si>
    <t xml:space="preserve">Ciljana vrijednost (2019.)</t>
  </si>
  <si>
    <t xml:space="preserve">Ciljana vrijednost (2020.)</t>
  </si>
  <si>
    <t xml:space="preserve"> 1.</t>
  </si>
  <si>
    <t xml:space="preserve">Cilj Rast i razvoj gospodarstva</t>
  </si>
  <si>
    <t xml:space="preserve">Bruto domaći proizvod po stanovniku</t>
  </si>
  <si>
    <t xml:space="preserve">Mjeri vrijednost ukupne proizvodnje dobara i usluga u godini, a sadržava društveni proizvod i nacionalni dohodak, izraženo po stanovniku.</t>
  </si>
  <si>
    <t xml:space="preserve">EUR</t>
  </si>
  <si>
    <t xml:space="preserve">8.481 (2013. g.)</t>
  </si>
  <si>
    <t xml:space="preserve">Koeficijent pokrivenosti uvoza izvozom</t>
  </si>
  <si>
    <t xml:space="preserve">Predstavlja omjer izvoza i uvoza koji mjeri sposobnost Međimurske županije da izvozom pokrije ostvareni uvoz i na taj način ostvari pozitivan vanjskotrgovinski saldo.</t>
  </si>
  <si>
    <t xml:space="preserve">Postotak</t>
  </si>
  <si>
    <t xml:space="preserve">189,28% (2014. g.)</t>
  </si>
  <si>
    <t xml:space="preserve">Dolasci
turista
</t>
  </si>
  <si>
    <t xml:space="preserve">Povećanje broja ostvarenih dolazaka turista </t>
  </si>
  <si>
    <t xml:space="preserve">Broj</t>
  </si>
  <si>
    <t xml:space="preserve">56.442 (2015. g.)</t>
  </si>
  <si>
    <t xml:space="preserve"> 1P1</t>
  </si>
  <si>
    <t xml:space="preserve">Prioritet Stvaranje preduvjeta za jačanje konkurentnosti gospodarstva</t>
  </si>
  <si>
    <t xml:space="preserve">1P1M1</t>
  </si>
  <si>
    <t xml:space="preserve">Mjera Podrška rastu i razvoju gospodarske aktivnosti i povećanju ulaganja</t>
  </si>
  <si>
    <t xml:space="preserve">Programi financijske potpore poduzetnicima na razini Međimurske županije</t>
  </si>
  <si>
    <t xml:space="preserve">Obuhvaća dostupne kreditne linije, jamstvene sheme, vaučere za pripremu projekata</t>
  </si>
  <si>
    <t xml:space="preserve">Broj programa</t>
  </si>
  <si>
    <t xml:space="preserve">5 (2015. g.)</t>
  </si>
  <si>
    <t xml:space="preserve">APP: Provođenje programa financijske potpore poduzetnicima</t>
  </si>
  <si>
    <t xml:space="preserve">APP:Informiranje i edukacije o dostupnim instrumentima za sufinanciranje ulaganja i podrška u pripremi projektnih prijedloga poduzetnika za sufinanciranje projekata ulaganja iz EU i nacionalnih programa</t>
  </si>
  <si>
    <t xml:space="preserve">1P1M2</t>
  </si>
  <si>
    <t xml:space="preserve">Mjera Poticanje ulaganja u ljudske resurse </t>
  </si>
  <si>
    <t xml:space="preserve">Edukacije o mogućnostima unaprjeđenja poslovanja </t>
  </si>
  <si>
    <t xml:space="preserve">Edukacije namijenjene poduzetnicima putem kojih razvijaju kompetencije nužne za unaprjeđenje poslovanja, uključujući znanja o pripremi i provedbi projekata financiranih iz EU izvora</t>
  </si>
  <si>
    <t xml:space="preserve">Broj održanih edukacija </t>
  </si>
  <si>
    <t xml:space="preserve">46 (2015. g.)</t>
  </si>
  <si>
    <t xml:space="preserve">APP: Jačanje kapaciteta poduzeća i institucija kroz različite vidove usavršavanja i osposobljavanja</t>
  </si>
  <si>
    <t xml:space="preserve">APP: Educiranje i podizanje svijesti o mjerama aktivne politike za zapošljavanje, mogućnosti financiranja za poduzetnike iz ESF-a te educiranja zaposlenika unutar poduzeća</t>
  </si>
  <si>
    <t xml:space="preserve">1P1M3</t>
  </si>
  <si>
    <t xml:space="preserve">Mjera   Proaktivno pristupanje privlačenju ulaganja i razvoju gospodarskih zona</t>
  </si>
  <si>
    <t xml:space="preserve">Projekti proširenja prostornih kapaciteta poduzetnika u poslovnim zonama</t>
  </si>
  <si>
    <t xml:space="preserve">Prikazuje broj projekata proširenja prostornih kapaciteta postojećih i izgradnje novih prostornih kapaciteta poduzetnika u zonama</t>
  </si>
  <si>
    <t xml:space="preserve">Broj izdanih građevinskih dozvola  za poduzetnike u poslovnim zonama</t>
  </si>
  <si>
    <t xml:space="preserve">22 (2015. g.)</t>
  </si>
  <si>
    <t xml:space="preserve">APP: Stvaranje preduvjeta za funkcioniranje zona (rješavanje vlasničkih odnosa, izgradnja infrastrukture u skladu s realnim potrebama, utvrđivanje prioriteta u pripremi gospodarskih zona) u skladu sa svim važećim prostornim i strateškim dokumentima</t>
  </si>
  <si>
    <t xml:space="preserve">APP: Jačanje kapaciteta za promicanje ulaganja, upravljanje zonama i odnosima s ulagačima</t>
  </si>
  <si>
    <t xml:space="preserve">APP: Promicanje domaćih i stranih ulaganja u Međimurje kroz izravne kontakte s potencijalnim ulagačima iz ciljnih sektora</t>
  </si>
  <si>
    <t xml:space="preserve">APP: Unaprjeđenje infrastrukture gospodarske zone Poslovni park Međimurje </t>
  </si>
  <si>
    <t xml:space="preserve">1P1M4</t>
  </si>
  <si>
    <t xml:space="preserve">Mjera  Podrška poduzetnicima početnicima</t>
  </si>
  <si>
    <t xml:space="preserve">Poduzeća koja djeluju u poduzetničkom inkubatoru MŽ</t>
  </si>
  <si>
    <t xml:space="preserve">Ukupan broj poduzeća inkubiranih u poduzetničkom inkubatoru </t>
  </si>
  <si>
    <t xml:space="preserve">Broj poduzeća</t>
  </si>
  <si>
    <t xml:space="preserve">20 (2014. g.)</t>
  </si>
  <si>
    <t xml:space="preserve">APP: Podrška poduzetnicima početnicima</t>
  </si>
  <si>
    <t xml:space="preserve">APP: Predinkubacija, coworking, inkubacija poduzetnika početnika</t>
  </si>
  <si>
    <t xml:space="preserve">APP: Pokretanje programa mentorstva za buduće poduzetnike i organiziranje mobilnog tima za podršku poduzetnicima početnicima</t>
  </si>
  <si>
    <t xml:space="preserve">1P1M5</t>
  </si>
  <si>
    <t xml:space="preserve">Mjera Podrška očuvanju i razvoju obrtništva</t>
  </si>
  <si>
    <t xml:space="preserve">Broj aktivnih obrta na području MŽ</t>
  </si>
  <si>
    <t xml:space="preserve">Pokazuje koliko je aktivnih obrta na području MŽ</t>
  </si>
  <si>
    <t xml:space="preserve">Broj obrta</t>
  </si>
  <si>
    <t xml:space="preserve">1256 (2014. g.)</t>
  </si>
  <si>
    <t xml:space="preserve">APP: Promicanje obrta i obrtništva informiranjem javnosti o obrtu i obrtništvu te sudjelovanjem u kreiranju i provođenju europskih politika i prava usklađenih s tradicionalnim vrijednostima hrvatskog obrtništva</t>
  </si>
  <si>
    <t xml:space="preserve">APP: Pružanje stručne pomoći pri osnivanju i poslovanju obrta</t>
  </si>
  <si>
    <t xml:space="preserve">1P1M6</t>
  </si>
  <si>
    <t xml:space="preserve">Mjera Uspostava i unaprjeđenje institucionalnog i financijskog okvira za razvoj društvenog poduzetništva u Međimurskoj županiji</t>
  </si>
  <si>
    <t xml:space="preserve">Broj programa za poticanje društvenog poduzetništva u Međimurskoj županiji </t>
  </si>
  <si>
    <t xml:space="preserve">Pokazuje dostupnost programa poticanja i podrške društvenog poduzetništva</t>
  </si>
  <si>
    <t xml:space="preserve">0 (2014. g.)</t>
  </si>
  <si>
    <t xml:space="preserve">APP: Promidžba i promicanje projekata na području društvenog poduzetništva</t>
  </si>
  <si>
    <t xml:space="preserve"> 1P2</t>
  </si>
  <si>
    <t xml:space="preserve">Prioritet Poticanje inovacija i stvaranje preduvjeta za razvoj proizvoda i usluga s višom dodanom vrijednošću</t>
  </si>
  <si>
    <t xml:space="preserve">1P2M1</t>
  </si>
  <si>
    <t xml:space="preserve">Mjera Razvoj infrastrukture za podršku tehnološkom razvoju i poticanje primjene visoke tehnologije</t>
  </si>
  <si>
    <t xml:space="preserve">Provedeni projekti usmjereni tehnološkom razvoju lokalnih poduzeća</t>
  </si>
  <si>
    <t xml:space="preserve">Projekti čija je provedba u tijeku ili su završeni u periodu trajanja važenja ŽRS, a tiču se razvoja infrastrukture za podršku tehnološkom razvoju i poticanja primjene visoke tehnologije  </t>
  </si>
  <si>
    <t xml:space="preserve">Broj projekata </t>
  </si>
  <si>
    <t xml:space="preserve">n/p (2015. g.)</t>
  </si>
  <si>
    <t xml:space="preserve">APP: TICM 3 - Obnova i opremanje treće zgrade inkubatora Tehnološko-inovacijskog centra Međimurje i Obnova i opremanje potkrovlja zgrade TICM1 (projekt u provedbi od 2017.)</t>
  </si>
  <si>
    <t xml:space="preserve">APP: Rekonstrukacija i opremanje za potrebe osnivanja Razvojno-edukacijskog centra za metalsku industriju - Metalska jezgra Čakovec (projekt u fazi ocjenjivanja)</t>
  </si>
  <si>
    <t xml:space="preserve">1P2M2</t>
  </si>
  <si>
    <t xml:space="preserve">Mjera Jačanje suradnje između gospodarstva, znanosti i obrazovnog sustava</t>
  </si>
  <si>
    <t xml:space="preserve">Razvojni projekti u suradnji akademske i istraživačke zajednice i gospodarstva</t>
  </si>
  <si>
    <t xml:space="preserve">Odnosi se na osmišljene i pokrenute projekte koji se zasnivaju na suradnji akademske i istraživačke zajednice i gospodarstva (Razvojno-edukacijski centar za metalsku industriju – Metalska jezgra Čakovec)</t>
  </si>
  <si>
    <t xml:space="preserve">Broj projekata</t>
  </si>
  <si>
    <t xml:space="preserve">0 (2015. g.)</t>
  </si>
  <si>
    <t xml:space="preserve">APP: Potpora postojećoj suradnji obrazovnih institucija i gospodarstvenika te poticanje širenja mreže suradnje</t>
  </si>
  <si>
    <t xml:space="preserve"> 1P3</t>
  </si>
  <si>
    <t xml:space="preserve">Prioritet Tržišno organiziranje i promocija gospodarstva</t>
  </si>
  <si>
    <t xml:space="preserve">1P3M1</t>
  </si>
  <si>
    <t xml:space="preserve">Mjera Poticanje interesnog povezivanja poduzetnika</t>
  </si>
  <si>
    <t xml:space="preserve">Broj aktivnosti kojima se promiče interesno povezivanje poduzetnika</t>
  </si>
  <si>
    <t xml:space="preserve">Aktivnosti promicanja interesnog povezivanja poduzetnika pokrenute od strane nositelja mjere</t>
  </si>
  <si>
    <t xml:space="preserve">Broj aktivnosti</t>
  </si>
  <si>
    <t xml:space="preserve">APP: Poticanje rada različitih udruženja gospodarstvenika</t>
  </si>
  <si>
    <t xml:space="preserve">APP: Ažuriranje baze podataka poslovnih i proizvodnih profila poduzeća</t>
  </si>
  <si>
    <t xml:space="preserve">1P3M2</t>
  </si>
  <si>
    <t xml:space="preserve">Mjera Promocija međimurskog gospodarstva na domaćim i stranim tržištima</t>
  </si>
  <si>
    <t xml:space="preserve">Broj posjeta diplomatskih predstavnika stranih država i inozemnih gospodarskih delegacija </t>
  </si>
  <si>
    <t xml:space="preserve">Putem posjeta inozemnih diplomata ili gospodarskih agencija otvaraju se mogućnosti za nove poslovne kontakte i ostvarenje novih izvoznih poslova</t>
  </si>
  <si>
    <t xml:space="preserve">Broj posjeta</t>
  </si>
  <si>
    <t xml:space="preserve">7 (2015. g.)</t>
  </si>
  <si>
    <t xml:space="preserve">APP: Medijske kampanje promocije međimurskog gospodarstva i primjera dobre prakse i razvoj imidža Međimurja u skladu sa sloganom "Međimurje..jer uspjeh nije slučajnost"</t>
  </si>
  <si>
    <t xml:space="preserve">1P4</t>
  </si>
  <si>
    <t xml:space="preserve">Prioritet Povećanje konkurentnosti poljoprivrednog sektora i uvođenje sustava međimurske kvalitete</t>
  </si>
  <si>
    <t xml:space="preserve">1P4M1 </t>
  </si>
  <si>
    <t xml:space="preserve">Mjera Okrupnjavanje zemljišta s ciljem poboljšanja konkurentnosti poljoprivredne proizvodnje</t>
  </si>
  <si>
    <t xml:space="preserve">Udio PG-a koji raspolažu većim površinama poljoprivrednog zemljišta</t>
  </si>
  <si>
    <t xml:space="preserve">Povećanje postotnog udjela poljoprivrednih gospodarstava koji raspolažu s više od tri ha poljoprivrednog zemljišta</t>
  </si>
  <si>
    <r>
      <rPr>
        <sz val="10"/>
        <rFont val="Calibri"/>
        <family val="2"/>
        <charset val="238"/>
      </rPr>
      <t xml:space="preserve">40,69% </t>
    </r>
    <r>
      <rPr>
        <b val="true"/>
        <sz val="10"/>
        <rFont val="Calibri"/>
        <family val="2"/>
        <charset val="238"/>
      </rPr>
      <t xml:space="preserve"> (2015. g.)</t>
    </r>
  </si>
  <si>
    <t xml:space="preserve">APP: Dodjela financijskih potpora u svrhu okrupnjavanja poljoprivrednih zemljišnih čestica</t>
  </si>
  <si>
    <t xml:space="preserve">APP: Provedba projekata  komasacije poljoprivrednog zemljišta s ciljem smanjenja usitnjenosti i rascjepkanosti poljoprivrednih čestica</t>
  </si>
  <si>
    <t xml:space="preserve">APP: Podizanje svijesti i motivacija poljoprivrednih proizvođača o potrebi okrupnjivanja poljoprivrednog zemljišta te provedba poticajnih mjera u svrhu spajanja zemljišnih čestica</t>
  </si>
  <si>
    <t xml:space="preserve">APP: Uspostava sustava za navodnjavanje čime se povećava vrijednost zemljišta- Sustav navodnjavanja Kuršanec</t>
  </si>
  <si>
    <t xml:space="preserve">APP: Izrada dokumentacije za uspostavu sustava za  navodnjavanje-
Projekt navodnjavanja Prelog - Donji Kraljevec</t>
  </si>
  <si>
    <t xml:space="preserve">APP:Izrada dokumentacije za uspostavu sustava za  navodnjavanje-
Projekt navodnjavanja Belica</t>
  </si>
  <si>
    <t xml:space="preserve">1P4M2</t>
  </si>
  <si>
    <t xml:space="preserve">Mjera Poticanje organiziranja i povezivanja poljoprivrednih proizvođača radi njihovog jačeg pozicioniranja na tržištu</t>
  </si>
  <si>
    <t xml:space="preserve">Interesna udruženja dionika u poljoprivredno – prehrambenom sektoru </t>
  </si>
  <si>
    <t xml:space="preserve">Broj novoosnovanih interesnih udruženja dionika koji posluju u poljoprivrednom i prehrambenom sektoru na godišnjoj razini (ciljna vrijednost kumulativno - 2)</t>
  </si>
  <si>
    <t xml:space="preserve">Broj </t>
  </si>
  <si>
    <t xml:space="preserve">APP: Implementacija projekta "AgriShort" u svrhu uspostavljanja odgovarajućih modela kratkih opskrbnih lanaca (projekt u provedbi od 2017.)</t>
  </si>
  <si>
    <t xml:space="preserve">APP: Potpora poljoprivrednicima za  stvaranje poslovnih veza i osnivanje različitih oblika interesnih udruženja u vidu organizacije edukacija, predavanja te poljoprivredno poslovnih foruma</t>
  </si>
  <si>
    <t xml:space="preserve">1P4M3</t>
  </si>
  <si>
    <t xml:space="preserve">Mjera Podrška osnivanju skladišnih, prerađivačkih i distribucijskih centara za poljoprivredno – prehrambene proizvode</t>
  </si>
  <si>
    <t xml:space="preserve">Centri za poljoprivredno – prehrambene proizvode </t>
  </si>
  <si>
    <t xml:space="preserve">Broj novo - uspostavljenih skladišnih, prerađivačkih i distribucijskih centara za poljoprivredno – prehrambene proizvode na godišnjoj razini (ciljna vrijednost kumulativno - 2)</t>
  </si>
  <si>
    <t xml:space="preserve">APP: Podrška u poslovnom planiranju  s ciljem olakšavanja pristupa različitim oblicima financiranja za uspostavu skladišnih, prerađivačkih i distribucijskih centara za poljoprivredno - prehrambene proizvode</t>
  </si>
  <si>
    <t xml:space="preserve">1P4M4</t>
  </si>
  <si>
    <t xml:space="preserve">Mjera Uspostava sustava kvalitete i brendiranje međimurskih poljoprivredno – prehrambenih proizvoda</t>
  </si>
  <si>
    <t xml:space="preserve">Proizvodi uključeni u sustave kvalitete</t>
  </si>
  <si>
    <t xml:space="preserve">Godišnji broj poljoprivredno – prehrambenih proizvoda uključenih u sustave kvalitete
(ZOI, ZOZP i ZTS) - kumulativno 3
</t>
  </si>
  <si>
    <t xml:space="preserve">1 (2016. g.)</t>
  </si>
  <si>
    <t xml:space="preserve">APP: Zaštita i promocija  regionalnih posebnosti proizvoda</t>
  </si>
  <si>
    <t xml:space="preserve">APP: Podizanje razine svijesti o kvaliteti i jedinstvenim značajkama proizvoda iz Međimurja te pružanje informacija o izvorima financiranja za programe kvalitete za poljoprivredne proizvode i hranu</t>
  </si>
  <si>
    <t xml:space="preserve">1P4M5</t>
  </si>
  <si>
    <t xml:space="preserve">Mjera Povećanje proizvodne učinkovitosti i konkurentnosti poljoprivrednih proizvođača te razvoj inovativnih proizvoda u poljoprivredno – prehrambenom sektoru</t>
  </si>
  <si>
    <t xml:space="preserve">Poljoprivrednici s višim stupnjem formalnog obrazovanja </t>
  </si>
  <si>
    <t xml:space="preserve">Povećanje postotnog udjela poljoprivrednika s višim i visokim stupnjem formalnog obrazovanja (VŠS, VSS)</t>
  </si>
  <si>
    <t xml:space="preserve">2,83% (2015. g.)</t>
  </si>
  <si>
    <t xml:space="preserve">3, 30 %</t>
  </si>
  <si>
    <t xml:space="preserve">Poljoprivrednici sa završenim programom strukovnog osposobljavanja </t>
  </si>
  <si>
    <t xml:space="preserve">Broj poljoprivrednika koji su završili program strukovnog osposobljavanja u sklopu Mjere 1. iz Programa ruralnog razvoja</t>
  </si>
  <si>
    <t xml:space="preserve">182 (2016. g.)</t>
  </si>
  <si>
    <t xml:space="preserve">Ekološki proizvođači</t>
  </si>
  <si>
    <t xml:space="preserve">Kumulativno povećanje broja subjekata koji se bave ekološkom poljoprivrednom proizvodnjom</t>
  </si>
  <si>
    <t xml:space="preserve">52 (2014. g.)</t>
  </si>
  <si>
    <t xml:space="preserve">Površine pod ekološkom proizvodnjom </t>
  </si>
  <si>
    <t xml:space="preserve">Kumulativno povećanje broja ha poljoprivrednih površina u sustavu ekološke poljoprivredne proizvodnje</t>
  </si>
  <si>
    <t xml:space="preserve">Ha</t>
  </si>
  <si>
    <t xml:space="preserve">1.004 (2014. g.)</t>
  </si>
  <si>
    <t xml:space="preserve">APP:Pružanje podrške za prijelaz sa konvencionalne na ekološku poljoprivrednu proizvodnju</t>
  </si>
  <si>
    <t xml:space="preserve">APP:Potpora očuvanju genetskih resursa u poljoprivredi- zaštita međimurskog konja</t>
  </si>
  <si>
    <t xml:space="preserve">APP: Subvencije i poticaji za bavljenje poljoprivrednom djelatnošću za mlade poljoprivrednike i one koji se vraćaju iz grada na selo</t>
  </si>
  <si>
    <t xml:space="preserve">APP:Implementacija projekta OLVANEP s ciljem očuvanja biološke raznolikosti starih/tradicionalnih vrsta voćaka </t>
  </si>
  <si>
    <t xml:space="preserve">APP: Implementacija projekta TRUE s ciljem istraživanja i unaprjeđenja proizvodnih procesa mahunarki ili leguminoza (u provedbi od 2017.)</t>
  </si>
  <si>
    <t xml:space="preserve">APP: Pružanje podrške za bavljenje poljoprivrednom djelatnošću kroz informiranje i edukacije o  poslovnom planiranju, proizvodnim tehnologijama, primjeni inovativnih rješenja u proizvodnim procesima, uvođenju novih standarda EU te ekološkoj poljoprivredi</t>
  </si>
  <si>
    <t xml:space="preserve">1P4M6</t>
  </si>
  <si>
    <t xml:space="preserve">Održiv razvoj pčelarstva, lova i ribolova</t>
  </si>
  <si>
    <t xml:space="preserve">Odstrijeljena divljač</t>
  </si>
  <si>
    <t xml:space="preserve">Povećanje ukupnog broja odstrijeljene divljači u lovištima bez negativnog utjecaja na prirodnu ravnotežu </t>
  </si>
  <si>
    <t xml:space="preserve">9.190 (2014./2015. g.)</t>
  </si>
  <si>
    <t xml:space="preserve">Ulovljena riba</t>
  </si>
  <si>
    <t xml:space="preserve">Povećanje ukupnog broja ulovljene ribe u ribolovnim vodama bez negativnog utjecaja na prirodnu ravnotežu</t>
  </si>
  <si>
    <t xml:space="preserve">28.356 (2015. g.)</t>
  </si>
  <si>
    <t xml:space="preserve">Broj pčelara</t>
  </si>
  <si>
    <t xml:space="preserve">Broj PG-ova koja se bave pčelarstvom </t>
  </si>
  <si>
    <t xml:space="preserve">113 (2015. g.)</t>
  </si>
  <si>
    <t xml:space="preserve">Broj košnica</t>
  </si>
  <si>
    <t xml:space="preserve">Broj košnica na PG-ovima koja se bave pčelarstvom</t>
  </si>
  <si>
    <t xml:space="preserve">6.564 (2015. g.)</t>
  </si>
  <si>
    <t xml:space="preserve">APP: Unaprjeđenje i razvoj lovstva i slatkovodnog ribarstva</t>
  </si>
  <si>
    <t xml:space="preserve">APP: Pružanje podrške zaštiti lovne divljači te očuvanju pirodne ravnoteže i okoliša </t>
  </si>
  <si>
    <t xml:space="preserve">1P5</t>
  </si>
  <si>
    <t xml:space="preserve">Prioritet Razvoj i promocija turističke ponude s ciljem pozicioniranja Međimurja kao turističke destinacije</t>
  </si>
  <si>
    <t xml:space="preserve">1P5M1</t>
  </si>
  <si>
    <t xml:space="preserve">Mjera Unaprjeđenje postojećih i razvoj novih turističkih proizvoda i usluga</t>
  </si>
  <si>
    <t xml:space="preserve">Ostvareni projekti u turizmu</t>
  </si>
  <si>
    <t xml:space="preserve">Broj turističkih projekata financiranih od strane Međimurske županije, Fonda za razvoj turizma, EPFRR fonda na godišnjoj razini</t>
  </si>
  <si>
    <t xml:space="preserve">0 (2016. g.)</t>
  </si>
  <si>
    <t xml:space="preserve">Certificirani proizvodi i usluge</t>
  </si>
  <si>
    <t xml:space="preserve">Broj novo- certificiranih turističkih proizvoda i usluga na godišnjoj razini</t>
  </si>
  <si>
    <t xml:space="preserve">Objekti i površine stavljene turističku funkciju</t>
  </si>
  <si>
    <t xml:space="preserve">Broj privatnih objekata te broj javnih površina stavljenih u funkciju turizma na godišnjoj razini  </t>
  </si>
  <si>
    <t xml:space="preserve">APP: Uređenje javnih prostora u turističke svrhe </t>
  </si>
  <si>
    <t xml:space="preserve">APP: Osiguravanje financijskih sredstava za dodjelu potpore za diversifikaciju i specijalizaciju turističke ponude </t>
  </si>
  <si>
    <t xml:space="preserve">APP: Izrada i provedba programa i projekata  za podizanje razine kvalitete turističkih proizvoda i usluga</t>
  </si>
  <si>
    <t xml:space="preserve">APP: Implementacija projekta "Mlinarska drvena kuća" - opremanje Centra za posjetitelje</t>
  </si>
  <si>
    <t xml:space="preserve">APP: Implementacija projekta "Attractour" - uspostava prepoznatljive turističke destinacije Međimurje /Letenye stvaranjem novih turističkih proizvoda i obnovom dva objekta kulturnog nasljeđa (u provedbi od 2017.)</t>
  </si>
  <si>
    <t xml:space="preserve">APP: Implementacija projekta "Med dvemi vodami" - ulaganje u posjetiteljsku infrastrukturu: rekonstrukciju i opremanje Centra za posjetitelje Med dvemi vodami u Križovcu, rekonstrukciju i opremanje edukacijsko-istraživačkog centra Matulov grunt u Frkanovcu te uređenje Eko-turističke poučne pješačko i biciklističke staze „Svetomartinska Mura“ (u fazi ocjenjivanja)</t>
  </si>
  <si>
    <t xml:space="preserve">APP: Implementacija projekta "Vidikovac -  Mađerkin breg" - izgradnja vidikovca s dodanom turističkom i ambijentalnom te tradicijskom vrijednošću</t>
  </si>
  <si>
    <t xml:space="preserve">APP: Implementacija projekta "Svjetski centar Pušipela" - uspostava Centra izvrsnosti somelierstva i Centra za posjetitelje Međimurske vinske ceste</t>
  </si>
  <si>
    <t xml:space="preserve">1P5M2</t>
  </si>
  <si>
    <t xml:space="preserve">Mjera Jačanje kapaciteta i konkurentnosti pružatelja usluga</t>
  </si>
  <si>
    <t xml:space="preserve">Modeli edukacija</t>
  </si>
  <si>
    <t xml:space="preserve">Broj novo-razrađenih modela edukacija i treninga na godišnjoj razini</t>
  </si>
  <si>
    <t xml:space="preserve">Integrirani turistički proizvodi</t>
  </si>
  <si>
    <t xml:space="preserve">Broj novo- uspostavljenih integriranih turističkih proizvoda na godišnjoj razini </t>
  </si>
  <si>
    <t xml:space="preserve">Interesna udruženja u turističkom sektoru</t>
  </si>
  <si>
    <t xml:space="preserve">Broj novoosnovanih interesnih udruženja dionika koji djeluju u turističkom sektoru na godišnjoj razini</t>
  </si>
  <si>
    <t xml:space="preserve">APP: Provođenje treninga i edukacija te prijenos stečenog znanja putem projekta Cross-craft</t>
  </si>
  <si>
    <t xml:space="preserve">APP: Održavanje edukacija i pružanje savjetodavnih usluga</t>
  </si>
  <si>
    <t xml:space="preserve">APP: Razrada modela povezivanja dionika u turizmu</t>
  </si>
  <si>
    <t xml:space="preserve">1P5M3</t>
  </si>
  <si>
    <t xml:space="preserve">Mjera Uspostava sustava kvalitete i brendiranje turističkih proizvoda i usluga</t>
  </si>
  <si>
    <t xml:space="preserve">Sustavi  kvalitete u turizmu</t>
  </si>
  <si>
    <t xml:space="preserve">Godišnji broj novo- uvedenih sustava kvalitete za turističke proizvode i usluge</t>
  </si>
  <si>
    <t xml:space="preserve">APP: Podizanje razine svijesti o kvaliteti proizvoda i usluga i samog okruženja </t>
  </si>
  <si>
    <t xml:space="preserve">APP: Održavanje edukacija namijenjenih ključnim dionicima</t>
  </si>
  <si>
    <t xml:space="preserve">1P5M4</t>
  </si>
  <si>
    <t xml:space="preserve">Mjera Sustavna promocija Međimurja (kao cjelovite turističke destinacije)</t>
  </si>
  <si>
    <t xml:space="preserve">Vizualni identitet </t>
  </si>
  <si>
    <t xml:space="preserve">Osmišljeni vizualni identitet  Međimurske županije na godišnjoj razini </t>
  </si>
  <si>
    <t xml:space="preserve">Promotivna kampanja</t>
  </si>
  <si>
    <t xml:space="preserve">Broj provedenih promotivnih kampanja za Međimursku županiju na godišnjoj razini </t>
  </si>
  <si>
    <t xml:space="preserve">APP: Promocija MŽ kao cjelovite turističke regije </t>
  </si>
  <si>
    <t xml:space="preserve">APP: Implementacija Strateškog marketinškog plana razvoja turizma putem prekogranične suradnje</t>
  </si>
  <si>
    <t xml:space="preserve">1P5M5</t>
  </si>
  <si>
    <t xml:space="preserve">Mjera Osiguravanje uvjeta za efikasno upravljanje turističkom destinacijom</t>
  </si>
  <si>
    <t xml:space="preserve">Sustav za upravljanje turističkom destinacijom</t>
  </si>
  <si>
    <t xml:space="preserve">Uspostavljen sustav za kvalitetno upravljanje turističkom destinacijom</t>
  </si>
  <si>
    <t xml:space="preserve"> -</t>
  </si>
  <si>
    <t xml:space="preserve">-</t>
  </si>
  <si>
    <t xml:space="preserve">APP: Jačanje kapaciteta sustava turističkih zajednica (JLS)</t>
  </si>
  <si>
    <t xml:space="preserve">2.</t>
  </si>
  <si>
    <t xml:space="preserve">Cilj Dobrobit stanovništva</t>
  </si>
  <si>
    <t xml:space="preserve"> 2P1</t>
  </si>
  <si>
    <t xml:space="preserve">Prioritet Promicanje zapošljavanja, obrazovanja i cjeloživotnog učenja</t>
  </si>
  <si>
    <t xml:space="preserve">2P1M1</t>
  </si>
  <si>
    <t xml:space="preserve">Mjera Primjena strateškog pristupa razvoju ljudskih potencijala MŽ</t>
  </si>
  <si>
    <t xml:space="preserve">Projekti financirani sredstvima iz OP Učinkoviti ljudski potencijali</t>
  </si>
  <si>
    <t xml:space="preserve">Broj sklopljenih ugovora za provedbu projekata financiranih sredstvima iz OP Učinkoviti ljudski potencijali (kumulativno)</t>
  </si>
  <si>
    <t xml:space="preserve">Broj ugovora</t>
  </si>
  <si>
    <t xml:space="preserve">8 (2015. g.)</t>
  </si>
  <si>
    <t xml:space="preserve">APP: Prikupljanje i praćenje projekata sufinanciranih iz OP Učinkoviti ljudski potencijali</t>
  </si>
  <si>
    <t xml:space="preserve">2P1M2</t>
  </si>
  <si>
    <t xml:space="preserve">Mjera Podrška obrazovnom sektoru (od predškolskog do visokog obrazovanja) i jačanje kompetencija ljudskih potencijala</t>
  </si>
  <si>
    <t xml:space="preserve">Izgrađene i opremljene sportske školske dvorane</t>
  </si>
  <si>
    <t xml:space="preserve">Broj izgrađenih i opremljenih školskih sportskih dvorana kojima će se osigurati nesmetano odvijanje nastave tjelesnog i zdravstvenog odgoja (kumulativ)</t>
  </si>
  <si>
    <t xml:space="preserve">Broj dvorana</t>
  </si>
  <si>
    <t xml:space="preserve">Izgrađen studentski dom</t>
  </si>
  <si>
    <t xml:space="preserve">Izgrađen studentski dom u sklopu Međimurskog veleučilišta u Čakovcu (kumulativ)</t>
  </si>
  <si>
    <t xml:space="preserve">Broj objekata</t>
  </si>
  <si>
    <t xml:space="preserve">Ulaganja u opremanje, obnovu i izgradnju školskih objekata</t>
  </si>
  <si>
    <t xml:space="preserve">Iznos financijskih sredstava iz proračuna MŽ i Grada Čakovca usmjerenih na opremanje, obnovu i izgradnju školskih objekata</t>
  </si>
  <si>
    <t xml:space="preserve">HRK</t>
  </si>
  <si>
    <t xml:space="preserve">456.000 (2016. g.)</t>
  </si>
  <si>
    <t xml:space="preserve">Učenici romske nacionalne manjine upisani u OŠ</t>
  </si>
  <si>
    <t xml:space="preserve">Broj učenika romske nacionalne manjine upisani u OŠ</t>
  </si>
  <si>
    <t xml:space="preserve">Broj učenika</t>
  </si>
  <si>
    <t xml:space="preserve">1.581 (šk. god. 2015./2016.)</t>
  </si>
  <si>
    <t xml:space="preserve">Učenici romske nacionalne manjine upisani u SŠ</t>
  </si>
  <si>
    <t xml:space="preserve">Broj učenika romske nacionalne manjine upisani u SŠ</t>
  </si>
  <si>
    <t xml:space="preserve">251  (šk. god. 2015./2016.)</t>
  </si>
  <si>
    <t xml:space="preserve">Projekti mobilnosti koje provode obrazovne institucije</t>
  </si>
  <si>
    <t xml:space="preserve">Broj projekata mobilnosti koje provode obrazovne institucije</t>
  </si>
  <si>
    <t xml:space="preserve">N/A (2015. g.)</t>
  </si>
  <si>
    <t xml:space="preserve">APP: Izgradnja sportske dvorane sa 6 učionica OŠ Orehovica</t>
  </si>
  <si>
    <t xml:space="preserve">APP: Izgradnja školske sportske dvorane OŠ Goričan</t>
  </si>
  <si>
    <t xml:space="preserve">APP: Izgradnja školske sportske dvorane OŠ Strahoninec</t>
  </si>
  <si>
    <t xml:space="preserve">APP: Izgradnja škole i dvorane OŠ Pribislavec</t>
  </si>
  <si>
    <t xml:space="preserve">APP: Izgradnja školske sportske dvorane OŠ Sveta Marija</t>
  </si>
  <si>
    <t xml:space="preserve">APP: Druga ulaganja u opremanje, obnovu i izgradnju školskih objekata</t>
  </si>
  <si>
    <t xml:space="preserve">APP: Izgradnja Centra za odgoj i obrazovanje Čakovec</t>
  </si>
  <si>
    <t xml:space="preserve">APP: Izgradnja Studentskog doma MEV (u provedbi od 2016.)</t>
  </si>
  <si>
    <t xml:space="preserve">APP: Izgradnja, dogradnja, rekonstrukcija i opremanje dječjih vrtića u JLS</t>
  </si>
  <si>
    <t xml:space="preserve">APP: Stipendiranje i kreditiranje učenika i studenata od strane javno-pravnih tijela MŽ</t>
  </si>
  <si>
    <t xml:space="preserve">APP: Usluga pomoćnika u nastavi i vrtićima</t>
  </si>
  <si>
    <t xml:space="preserve">APP: Financijska potpora dječjem vrtiću Fijolica Prelog za program za rad s djecom s autističnim poremećajima</t>
  </si>
  <si>
    <t xml:space="preserve">APP: Poticanje rada s potencijalno darovitom djecom i učenicima na predtercijarnoj razini</t>
  </si>
  <si>
    <t xml:space="preserve">APP: Programska, stručna i financijska potpora obrazovanju učenika pripadnika romske nacionalne manjine</t>
  </si>
  <si>
    <t xml:space="preserve">2P1M3</t>
  </si>
  <si>
    <t xml:space="preserve">Mjera Jačanje suradnje obrazovnog sektora s gospodarstvom</t>
  </si>
  <si>
    <t xml:space="preserve">Stipendije dodijeljene učenicima upisanima u deficitarna zanimanja</t>
  </si>
  <si>
    <t xml:space="preserve">Broj učenika upisanih u deficitarna zanimanja kojima je dodijeljena stipendija</t>
  </si>
  <si>
    <t xml:space="preserve">17 (2015. g.)</t>
  </si>
  <si>
    <t xml:space="preserve">Projekt Lokalno partnerstvo za zapošljavanje</t>
  </si>
  <si>
    <t xml:space="preserve">Broj provedenih projekata ili projekata u provedbi prijavljenih u ime Lokalnog partnerstva za zapošljavanje Međimurske županije (kumulativno)</t>
  </si>
  <si>
    <t xml:space="preserve">2 (2013.-2016.)</t>
  </si>
  <si>
    <r>
      <rPr>
        <sz val="10"/>
        <rFont val="Calibri"/>
        <family val="2"/>
        <charset val="238"/>
      </rPr>
      <t xml:space="preserve">APP: </t>
    </r>
    <r>
      <rPr>
        <b val="true"/>
        <sz val="10"/>
        <rFont val="Calibri"/>
        <family val="2"/>
        <charset val="238"/>
      </rPr>
      <t xml:space="preserve">Stipendije Obrtničke komore Međimurja dodijeljene za deficitarna zanimanja</t>
    </r>
  </si>
  <si>
    <t xml:space="preserve">APP: Lokalno partnerstvo za zapošljavanje MŽ</t>
  </si>
  <si>
    <t xml:space="preserve">2P1M4</t>
  </si>
  <si>
    <t xml:space="preserve">Mjera Poticanje cjeloživotnog učenja</t>
  </si>
  <si>
    <t xml:space="preserve">Program Tjedna cjeloživotnog učenja u Međimurskoj županiji</t>
  </si>
  <si>
    <t xml:space="preserve">Broj sudionika na događanjima obilježavanja Tjedna cjeloživotnog učenja u Međimurskoj županiji</t>
  </si>
  <si>
    <t xml:space="preserve">Broj sudionika</t>
  </si>
  <si>
    <t xml:space="preserve">330 (2015. g.)</t>
  </si>
  <si>
    <t xml:space="preserve">APP: Promoviranje cjeloživotnog učenja</t>
  </si>
  <si>
    <t xml:space="preserve">2P1M5</t>
  </si>
  <si>
    <t xml:space="preserve">Mjera  Stručno osposobljavanje i usavršavanje nezaposlenih osoba za tržište rada</t>
  </si>
  <si>
    <t xml:space="preserve">Korisnici programa osposobljavanja</t>
  </si>
  <si>
    <t xml:space="preserve">Broj korisnika programa osposobljavanja prema potrebama tržišta rada u evidenciji HZZ-a</t>
  </si>
  <si>
    <t xml:space="preserve">Broj korisnika</t>
  </si>
  <si>
    <t xml:space="preserve">365 (2015. g.)</t>
  </si>
  <si>
    <t xml:space="preserve">APP: Programi osposobljavanja nezaposlenih osoba za tržište rada financirani od strane HZZ-a</t>
  </si>
  <si>
    <t xml:space="preserve">2P1M6</t>
  </si>
  <si>
    <t xml:space="preserve">Mjera  Podrška zapošljavanju mladih osoba</t>
  </si>
  <si>
    <t xml:space="preserve">Nezaposleni Romi u evidenciji nezaposlenih</t>
  </si>
  <si>
    <t xml:space="preserve">Udio nezaposlenih Roma u ukupnoj nezaposlenosti u MŽ (godišnji prosjek)</t>
  </si>
  <si>
    <t xml:space="preserve">Udio nezaposlenih Roma</t>
  </si>
  <si>
    <t xml:space="preserve">19,5% (2015. g.)</t>
  </si>
  <si>
    <t xml:space="preserve">Mladi obuhvaćeni raznim oblicima potpora za zapošljavanje / usavršavanje</t>
  </si>
  <si>
    <t xml:space="preserve">Udio mladih nezaposlenih (do 29. godina) koji su primili potporu za zapošljavanje/usavršavanje</t>
  </si>
  <si>
    <t xml:space="preserve">Udio primatelja potpora</t>
  </si>
  <si>
    <t xml:space="preserve">12,6% (2015. g.)</t>
  </si>
  <si>
    <t xml:space="preserve">Mladi korisnici mjera za samozapošljavanje</t>
  </si>
  <si>
    <t xml:space="preserve">Udio mladih osoba (do 29. godina) koji su korisnici mjera za samozapošljavanje prema evidenciji HZZ-a</t>
  </si>
  <si>
    <t xml:space="preserve">Udio samozaposlenih mladih</t>
  </si>
  <si>
    <t xml:space="preserve">20% (2015. g.)</t>
  </si>
  <si>
    <t xml:space="preserve">APP: Program samozapošljavanja mladih</t>
  </si>
  <si>
    <t xml:space="preserve">APP: Program potpora mladima za zapošljavanje/usavršavanje</t>
  </si>
  <si>
    <t xml:space="preserve"> 2P2</t>
  </si>
  <si>
    <t xml:space="preserve">Prioritet Unaprjeđenje zdravlja stanovništva i kvalitete zdravstvenih usluga</t>
  </si>
  <si>
    <t xml:space="preserve">2P2M1</t>
  </si>
  <si>
    <t xml:space="preserve">Mjera Unaprjeđenje zdravstvenog sustava</t>
  </si>
  <si>
    <t xml:space="preserve">Smanjenje broja upućivanja u bolnice</t>
  </si>
  <si>
    <t xml:space="preserve">Postotak smanjenja upućivanja u bolnice kroz povećanje broja usluga na razini PZZ</t>
  </si>
  <si>
    <t xml:space="preserve">Projekti ulaganja u opremu i infrastrukturu</t>
  </si>
  <si>
    <t xml:space="preserve">Iznos ulaganja u zdravstvenu opremu i infrastrukturu </t>
  </si>
  <si>
    <t xml:space="preserve">500.000 (2015. g.)</t>
  </si>
  <si>
    <t xml:space="preserve">APP: Izgradnja, rekonstrukcija i opremanje objekata u sklopu Zavoda za hitnu medicinu</t>
  </si>
  <si>
    <t xml:space="preserve">APP: Rekonstrukcija i opremanje Županijske bolnice Čakovec za potrebe dnevne bolnice i dnevne kirurgije, uključujući odjel psihijatrije i fizikalne medicine (unutar Pav. III)  (projekt u provedbi od 2017.)</t>
  </si>
  <si>
    <t xml:space="preserve">APP: Unaprjeđenje primarne zdravstvena zaštite u  Domu  zdravlja Čakovec (projekt u provedbi od 2017.)</t>
  </si>
  <si>
    <t xml:space="preserve">APP: Ulaganje u usavršavanje zdravstvenih djelatnika</t>
  </si>
  <si>
    <t xml:space="preserve">APP: Projekt "CrossCare" Interreg Slovenija-Hrvatska 2014. - 2020.</t>
  </si>
  <si>
    <t xml:space="preserve">2P2M2</t>
  </si>
  <si>
    <t xml:space="preserve">Mjera Jačanje aktivnosti prevencije na primarnoj, sekundarnoj i tercijarnoj razini </t>
  </si>
  <si>
    <t xml:space="preserve">Odaziv na preventivni pregled ranog otkrivanja raka dojke</t>
  </si>
  <si>
    <t xml:space="preserve">Postotak odaziva korisnika preventivnih programa ZZJZ-a RH na preventivne preglede u MŽ</t>
  </si>
  <si>
    <t xml:space="preserve">Postotak odaziva</t>
  </si>
  <si>
    <t xml:space="preserve">75% (2014.-2016. g.)</t>
  </si>
  <si>
    <t xml:space="preserve">Odaziv na preventivni program ranog otkrivanja raka grlića maternice</t>
  </si>
  <si>
    <t xml:space="preserve">37,7% (2014.-2016. g.)</t>
  </si>
  <si>
    <t xml:space="preserve">Odaziv na preventivni pregled ranog otkrivanja raka debelog crijeva</t>
  </si>
  <si>
    <t xml:space="preserve">33% (2014.-2016. g.)</t>
  </si>
  <si>
    <t xml:space="preserve">APP: Promicanje zdravlja, prevencija i rano otkrivanje bolesti</t>
  </si>
  <si>
    <r>
      <rPr>
        <sz val="10"/>
        <rFont val="Calibri"/>
        <family val="2"/>
        <charset val="238"/>
      </rPr>
      <t xml:space="preserve">APP: </t>
    </r>
    <r>
      <rPr>
        <b val="true"/>
        <sz val="10"/>
        <rFont val="Calibri"/>
        <family val="2"/>
        <charset val="238"/>
      </rPr>
      <t xml:space="preserve">Financijska podrška radu</t>
    </r>
    <r>
      <rPr>
        <sz val="10"/>
        <rFont val="Calibri"/>
        <family val="2"/>
        <charset val="238"/>
      </rPr>
      <t xml:space="preserve"> Savjeta za zdravlje</t>
    </r>
  </si>
  <si>
    <t xml:space="preserve">2P2M3</t>
  </si>
  <si>
    <t xml:space="preserve">Mjera Promicanje zdravog stila života</t>
  </si>
  <si>
    <t xml:space="preserve">Kampanje za promicanje zdravih životnih stilova</t>
  </si>
  <si>
    <t xml:space="preserve">Broj provedenih kampanja (višegodišnjih) za promicanje zdravih stilova života koje koordinira ZZJZ (kumulativ)</t>
  </si>
  <si>
    <t xml:space="preserve">Broj kampanja</t>
  </si>
  <si>
    <t xml:space="preserve">4 (2016. g.)</t>
  </si>
  <si>
    <t xml:space="preserve">APP: Promicanje zdravog načina života kroz sportsko-rekreacijske aktivnosti i manifestacije</t>
  </si>
  <si>
    <t xml:space="preserve">APP: Izgradnja sportskog doma "Mladost" Ivanovec</t>
  </si>
  <si>
    <t xml:space="preserve"> 2P3</t>
  </si>
  <si>
    <t xml:space="preserve">Prioritet Poboljšanje kvalitete života skupina u osjetljivom položaju</t>
  </si>
  <si>
    <t xml:space="preserve">2P3M1</t>
  </si>
  <si>
    <t xml:space="preserve">Mjera Podrška razvoju i jačanju izvaninstitucionalnih usluga za skupine u osjetljivom položaju</t>
  </si>
  <si>
    <t xml:space="preserve">Nove izvaninstitucionalne usluge</t>
  </si>
  <si>
    <t xml:space="preserve">Broj novih izvaninstitucionalnih usluga u MŽ (kumulativno)</t>
  </si>
  <si>
    <t xml:space="preserve">Broj usluga</t>
  </si>
  <si>
    <t xml:space="preserve">N/P (2015. g.)</t>
  </si>
  <si>
    <t xml:space="preserve">Korisnici skrbi izvan vlastite obitelji - udomiteljstvo</t>
  </si>
  <si>
    <t xml:space="preserve">Broj korisnika u udomiteljstvu </t>
  </si>
  <si>
    <t xml:space="preserve">268 (2015. g.)</t>
  </si>
  <si>
    <t xml:space="preserve">APP: Financijska potpora izvaninstitucionalnim uslugama</t>
  </si>
  <si>
    <t xml:space="preserve">2P3M2</t>
  </si>
  <si>
    <t xml:space="preserve">Mjera Jačanje socijalne uključenosti skupina u osjetljivom položaju</t>
  </si>
  <si>
    <t xml:space="preserve">Korisnici zajamčene minimalne naknade</t>
  </si>
  <si>
    <t xml:space="preserve">Broj korisnika zajamčene minimalne naknade</t>
  </si>
  <si>
    <t xml:space="preserve">5.217 (2015. g.)</t>
  </si>
  <si>
    <r>
      <rPr>
        <sz val="10"/>
        <rFont val="Calibri"/>
        <family val="2"/>
        <charset val="238"/>
      </rPr>
      <t xml:space="preserve">APP: </t>
    </r>
    <r>
      <rPr>
        <b val="true"/>
        <sz val="10"/>
        <rFont val="Calibri"/>
        <family val="2"/>
        <charset val="238"/>
      </rPr>
      <t xml:space="preserve">Financijska podrška radu Sigurne kuće</t>
    </r>
  </si>
  <si>
    <r>
      <rPr>
        <sz val="10"/>
        <rFont val="Calibri"/>
        <family val="2"/>
        <charset val="238"/>
      </rPr>
      <t xml:space="preserve">APP:</t>
    </r>
    <r>
      <rPr>
        <b val="true"/>
        <sz val="10"/>
        <rFont val="Calibri"/>
        <family val="2"/>
        <charset val="238"/>
      </rPr>
      <t xml:space="preserve"> Financiranje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Pučke kuhinje u Čakovcu</t>
    </r>
  </si>
  <si>
    <t xml:space="preserve">APP: Promocija udomiteljstva</t>
  </si>
  <si>
    <t xml:space="preserve"> 2P4</t>
  </si>
  <si>
    <t xml:space="preserve">Prioritet Jačanje uloge civilnog društva</t>
  </si>
  <si>
    <t xml:space="preserve">2P4M1</t>
  </si>
  <si>
    <t xml:space="preserve">Mjera Stvaranje poticajnog okruženja za rad organizacija civilnog društva</t>
  </si>
  <si>
    <t xml:space="preserve">Dodijeljene potpore za provedbu programa/inicijativa/projekata od strane JL(R)S</t>
  </si>
  <si>
    <t xml:space="preserve">Broj potpora dodijeljenih od strane JL(R)S prema evidenciji Ureda za udruge RH</t>
  </si>
  <si>
    <t xml:space="preserve">Broj potpora</t>
  </si>
  <si>
    <t xml:space="preserve">500 (2014. g.)</t>
  </si>
  <si>
    <t xml:space="preserve">Alokacija financijskih sredstava za udruge u proračunima JL(R)S</t>
  </si>
  <si>
    <t xml:space="preserve">Ukupna alokacija sredstava za organizacije civilnog društva iz proračuna JL(R)S</t>
  </si>
  <si>
    <t xml:space="preserve">16.250.000 (2014. g.)</t>
  </si>
  <si>
    <t xml:space="preserve">Osnivanje Zaklade lokalne zajednice za razvoj civilnog društva </t>
  </si>
  <si>
    <t xml:space="preserve">Osnovana Zaklada lokalne zajednice za razvoj civilnog društva</t>
  </si>
  <si>
    <t xml:space="preserve">Broj zaklada</t>
  </si>
  <si>
    <t xml:space="preserve">APP: Poticanje programa i aktivnosti OCD-ova od strane JLRS-ova</t>
  </si>
  <si>
    <t xml:space="preserve">APP: Jačanje ljudskih potencijala u OCD-ovima</t>
  </si>
  <si>
    <r>
      <rPr>
        <sz val="10"/>
        <rFont val="Calibri"/>
        <family val="2"/>
        <charset val="238"/>
      </rPr>
      <t xml:space="preserve">APP: </t>
    </r>
    <r>
      <rPr>
        <b val="true"/>
        <sz val="10"/>
        <rFont val="Calibri"/>
        <family val="2"/>
        <charset val="238"/>
      </rPr>
      <t xml:space="preserve">Osnivanje Regionalne zaklade za razvoj lokalne zajednice i civilnog društva</t>
    </r>
  </si>
  <si>
    <t xml:space="preserve">2P4M2</t>
  </si>
  <si>
    <t xml:space="preserve">Mjera  Jačanje aktivnog sudjelovanja organizacija civilnog društva u razvoju županije</t>
  </si>
  <si>
    <t xml:space="preserve">Međusektorski programi, projekti, inicijative razvijeni u partnerstvu OCD-ova i JL(R)S-ova</t>
  </si>
  <si>
    <t xml:space="preserve">Broj međusektorskih programa, projekata i inicijativa razvijenih u partnerstvu organizacija civilnog društva i JL(R)S-ova (kumulativno)</t>
  </si>
  <si>
    <t xml:space="preserve">Broj programa, projekata i inicijativa</t>
  </si>
  <si>
    <t xml:space="preserve">Odrađeni volonterski sati </t>
  </si>
  <si>
    <t xml:space="preserve">Broj odrađenih volonterskih sati prema evidenciji MSPM</t>
  </si>
  <si>
    <t xml:space="preserve">Broj sati</t>
  </si>
  <si>
    <t xml:space="preserve">64.616 (2015. g.)</t>
  </si>
  <si>
    <t xml:space="preserve">Broj volontera u lokalnom volonterskom centru </t>
  </si>
  <si>
    <t xml:space="preserve">Broj volontera registriranih kod VUM-a</t>
  </si>
  <si>
    <t xml:space="preserve">Broj volontera</t>
  </si>
  <si>
    <t xml:space="preserve">794 (2015. g.)</t>
  </si>
  <si>
    <r>
      <rPr>
        <sz val="10"/>
        <rFont val="Calibri"/>
        <family val="2"/>
        <charset val="238"/>
      </rPr>
      <t xml:space="preserve">APP: </t>
    </r>
    <r>
      <rPr>
        <b val="true"/>
        <sz val="10"/>
        <rFont val="Calibri"/>
        <family val="2"/>
        <charset val="238"/>
      </rPr>
      <t xml:space="preserve">Osnivanje Društvenog centra Čakovec</t>
    </r>
  </si>
  <si>
    <r>
      <rPr>
        <sz val="10"/>
        <rFont val="Calibri"/>
        <family val="2"/>
        <charset val="238"/>
      </rPr>
      <t xml:space="preserve">APP: </t>
    </r>
    <r>
      <rPr>
        <b val="true"/>
        <sz val="10"/>
        <rFont val="Calibri"/>
        <family val="2"/>
        <charset val="238"/>
      </rPr>
      <t xml:space="preserve">Funkcioniranje Volonterskog ureda Međimurja</t>
    </r>
  </si>
  <si>
    <t xml:space="preserve"> 2P5</t>
  </si>
  <si>
    <t xml:space="preserve">Prioritet Očuvanje, razvoj i promicanje svih oblika kulture</t>
  </si>
  <si>
    <t xml:space="preserve">2P5M1</t>
  </si>
  <si>
    <t xml:space="preserve">Mjera Povećanje dostupnosti kulturnih sadržaja i kulturne baštine većem broju stanovnika</t>
  </si>
  <si>
    <t xml:space="preserve">Broj posjetitelja u muzejima</t>
  </si>
  <si>
    <t xml:space="preserve">Broj posjetitelja u Muzeju Međimurja Čakovec i Muzeja "Croata insulanus" Prelog</t>
  </si>
  <si>
    <t xml:space="preserve">Broj posjetitelja</t>
  </si>
  <si>
    <t xml:space="preserve">21.000 (2015. g.)</t>
  </si>
  <si>
    <t xml:space="preserve">Broj članova knjižnica</t>
  </si>
  <si>
    <t xml:space="preserve">Broj članova u narodnim knjižnicama</t>
  </si>
  <si>
    <t xml:space="preserve">Broj članova</t>
  </si>
  <si>
    <t xml:space="preserve">7.685 (2015. g.)</t>
  </si>
  <si>
    <t xml:space="preserve">Broj posjetitelja izložbi</t>
  </si>
  <si>
    <t xml:space="preserve">Broj posjetitelja na otvorenju izložbi u organizaciji Centra za kulturu Čakovec</t>
  </si>
  <si>
    <t xml:space="preserve">664 (2015. g.)</t>
  </si>
  <si>
    <t xml:space="preserve">APP: Priprema i provedba kulturnih sadržaja od strane javnih ustanova u kulturi u MŽ</t>
  </si>
  <si>
    <t xml:space="preserve">APP: Digitalizacija arhivske, muzejske i knjižnične građe</t>
  </si>
  <si>
    <t xml:space="preserve">APP: Opremanje knjižnica i proširenje knjižnog fonda</t>
  </si>
  <si>
    <t xml:space="preserve">2P5M2</t>
  </si>
  <si>
    <t xml:space="preserve">Mjera Očuvanje i revitalizacija materijalne i nematerijalne kulturne baštine</t>
  </si>
  <si>
    <t xml:space="preserve">Strategija razvoja kulture u MŽ</t>
  </si>
  <si>
    <t xml:space="preserve">Izrađena Strategija razvoja kulture u MŽ (kumulativ)</t>
  </si>
  <si>
    <t xml:space="preserve">Broj dokumenata</t>
  </si>
  <si>
    <t xml:space="preserve">Financijska sredstva za obnovu materijalne kulturne baštine</t>
  </si>
  <si>
    <t xml:space="preserve">Iznos financijskih sredstava MŽ za obnovu materijalne kulturne baštine</t>
  </si>
  <si>
    <t xml:space="preserve">860.287 (2015. g.)</t>
  </si>
  <si>
    <t xml:space="preserve">Financijska sredstva za programe nematerijalne kulturne baštine</t>
  </si>
  <si>
    <t xml:space="preserve">Iznos financijskih sredstava MŽ za programe nematerijalne kulturne baštine</t>
  </si>
  <si>
    <t xml:space="preserve">APP: Potpora programima u kulturi</t>
  </si>
  <si>
    <t xml:space="preserve">APP: Ulaganja u sakralne objekte</t>
  </si>
  <si>
    <t xml:space="preserve">APP: Obnova i opremanje postojećih objekata kulturne infrastrukture (Domovi kulture, kulturni centri)</t>
  </si>
  <si>
    <t xml:space="preserve">APP: Obnova i opremanje ostale materijalne kulturne baštine</t>
  </si>
  <si>
    <t xml:space="preserve">APP: Revitalizacija i obnova starog grada Zrinskih</t>
  </si>
  <si>
    <t xml:space="preserve">APP: Izrada Strategije razvoja kulture u MŽ</t>
  </si>
  <si>
    <t xml:space="preserve">2P5M3</t>
  </si>
  <si>
    <t xml:space="preserve">Mjera Razvoj novomedijske kulture i suvremene umjetnosti</t>
  </si>
  <si>
    <t xml:space="preserve">Novomedijska događanja</t>
  </si>
  <si>
    <t xml:space="preserve">Broj festivala i manifestacija s naglaskom na novomedijsku kulturu</t>
  </si>
  <si>
    <t xml:space="preserve">Broj novomedijskih događanja</t>
  </si>
  <si>
    <t xml:space="preserve">3 (2015. g.)</t>
  </si>
  <si>
    <t xml:space="preserve">APP: Priprema i provedba manifestacija novomedijske kulture</t>
  </si>
  <si>
    <t xml:space="preserve">3.</t>
  </si>
  <si>
    <t xml:space="preserve">Cilj Očuvani prirodni resursi i razvoj održive infrastrukture</t>
  </si>
  <si>
    <t xml:space="preserve"> 3P1</t>
  </si>
  <si>
    <t xml:space="preserve">Prioritet Zaštita prirode i okoliša</t>
  </si>
  <si>
    <t xml:space="preserve">3P1M1</t>
  </si>
  <si>
    <t xml:space="preserve">Mjera Unaprjeđenje sustava zaštite okoliša i upravljanja zaštićenim dijelovima prirode i ekološke mreže na području Međimurske županije</t>
  </si>
  <si>
    <t xml:space="preserve">Iznos ulaganja u sustav zaštite okoliša i upravljanja zaštićenim dijelovima prirode i ekološke mreže na području Međimurske županije</t>
  </si>
  <si>
    <t xml:space="preserve">Iznos proračuna JU Međimurska priroda koja predstavlja osnovu sustava zaštite okoliša i upravljanja zaštićenim dijelovima prirode i ekološke mreže na području Međimurske županije</t>
  </si>
  <si>
    <t xml:space="preserve">Izrađen Plan upravljanja  zaštićenim dijelovima prirode i ekološkom mrežom na području Međimurske županije</t>
  </si>
  <si>
    <t xml:space="preserve">Plan upravljanja  zaštićenim dijelovima prirode i ekološkom mrežom na području Međimurske županije</t>
  </si>
  <si>
    <t xml:space="preserve">APP: Jačanje kapaciteta JU Međimurska priroda</t>
  </si>
  <si>
    <t xml:space="preserve">APP: Izrada plana upravljanja zaštićenim dijelovima prirode i ekološkom mrežom na području MŽ</t>
  </si>
  <si>
    <t xml:space="preserve">3P1M2</t>
  </si>
  <si>
    <t xml:space="preserve">Mjera Promicanje važnosti zaštite prirode i okoliša</t>
  </si>
  <si>
    <t xml:space="preserve">Održani edukativni programi</t>
  </si>
  <si>
    <t xml:space="preserve">Broj održanih programa jačanja svijesti  stanovništva o važnosti očuvanja i zaštite prirodne baštine, okoliša, o postupanju s otpadom i sl.</t>
  </si>
  <si>
    <t xml:space="preserve">APP: Provedba programa, projekata i ostalih aktivnosti vezanih uz promicanje važnosti zaštite prirode i okoliša</t>
  </si>
  <si>
    <t xml:space="preserve">3P1M3</t>
  </si>
  <si>
    <t xml:space="preserve">Mjera Zaštita vodenih resursa te nadogradnja sustava vodoopskrbe i odvodnje</t>
  </si>
  <si>
    <t xml:space="preserve">Priključenost stanovništva na sustav vodoopskrbe </t>
  </si>
  <si>
    <t xml:space="preserve">Postotak kućanstava priključenih na izgrađenu (dostupnu) infrastrukturu vodoopskrbe </t>
  </si>
  <si>
    <t xml:space="preserve">%</t>
  </si>
  <si>
    <t xml:space="preserve">80 (2015. g.)</t>
  </si>
  <si>
    <t xml:space="preserve">Priključenost stanovništva na sustav odvodnje</t>
  </si>
  <si>
    <t xml:space="preserve">Postotak kućanstava priključenih na izgrađenu (dostupnu) infrastrukturu odvodnje</t>
  </si>
  <si>
    <t xml:space="preserve">49,9 (2015. g.)</t>
  </si>
  <si>
    <t xml:space="preserve">APP: Sustav odvodnje i pročišćavanja otpadnih voda aglomeracije Mursko Središće</t>
  </si>
  <si>
    <t xml:space="preserve">APP: Aglomeracija Donja Dubrava (sustav odvodnje – kanalizacija)</t>
  </si>
  <si>
    <t xml:space="preserve">APP: Izgradnja sanitarne kanalizacijske mreže naselja Čehovec</t>
  </si>
  <si>
    <t xml:space="preserve">APP: Rekonstrukcija vodovodne mreže od vodospreme Železna Gora do precrpne stanice Urban</t>
  </si>
  <si>
    <t xml:space="preserve">APP: Produžetak vodovodne mreže u Orehovici – Zona Križopotje</t>
  </si>
  <si>
    <t xml:space="preserve">APP: Izgradnja vodovodne mreže i mješovite i sanitarne kanalizacijske mreže s precrpnom stanicom u zoni „Brezje“ u Mihovljanu</t>
  </si>
  <si>
    <t xml:space="preserve">APP: Vodovodna mreža gospodarske zone „Sjeveroistok“ u Donjoj Dubravi</t>
  </si>
  <si>
    <t xml:space="preserve">3P1M4</t>
  </si>
  <si>
    <t xml:space="preserve">Mjera Povećanje učinkovitosti sustava gospodarenja otpadom</t>
  </si>
  <si>
    <t xml:space="preserve">Prikupljeni komunalni otpad po stanovniku</t>
  </si>
  <si>
    <t xml:space="preserve">Količina prikupljenog komunalnog otpada po stanovniku po pojedinim godinama</t>
  </si>
  <si>
    <t xml:space="preserve">kg/stanovnik</t>
  </si>
  <si>
    <t xml:space="preserve">223 (2014. g.)</t>
  </si>
  <si>
    <t xml:space="preserve">APP: Sanacija odlagališta</t>
  </si>
  <si>
    <t xml:space="preserve">APP: Izgradnja oporabilišta Totovec</t>
  </si>
  <si>
    <t xml:space="preserve">APP: Finaciranje rada Regionalnog centra gospodarenja otpadom Piškornica </t>
  </si>
  <si>
    <t xml:space="preserve">APP: Gradnja i opremanje reciklažnih dvorišta</t>
  </si>
  <si>
    <t xml:space="preserve"> 3P2</t>
  </si>
  <si>
    <t xml:space="preserve">Prioritet Sustavni razvoj prometne i telekomunikacijske infrastrukture</t>
  </si>
  <si>
    <t xml:space="preserve">3P2M1</t>
  </si>
  <si>
    <t xml:space="preserve">Mjera  Unaprjeđenje prometnog infrastrukturnog sustava županije</t>
  </si>
  <si>
    <t xml:space="preserve">Modernizirane lokalne ceste  </t>
  </si>
  <si>
    <t xml:space="preserve">Dužina izgrađenih ili moderniziranih cesta, koje će kvalitetno povezivati sva naselja, uključujući izgradnju pješačko-biciklističkih staza/traka uz prometnice</t>
  </si>
  <si>
    <t xml:space="preserve">km</t>
  </si>
  <si>
    <t xml:space="preserve">Modernizirane županijske ceste   </t>
  </si>
  <si>
    <t xml:space="preserve">Modernizirane nerazvrstane ceste  </t>
  </si>
  <si>
    <t xml:space="preserve">APP: Izgradnja, rekonstrukcija  i modernizacija lokalnih i županijskih cesta</t>
  </si>
  <si>
    <t xml:space="preserve">APP: Izgradnja, rekonstrukcija  i modernizacija nerazvrstanih cesta</t>
  </si>
  <si>
    <t xml:space="preserve">APP: Izgradnja, rekonstrukcija  i modernizacija pješačko-biciklističkih staza</t>
  </si>
  <si>
    <t xml:space="preserve">3P2M2</t>
  </si>
  <si>
    <t xml:space="preserve">Mjera  Razvoj integriranog sustava javnog prijevoza</t>
  </si>
  <si>
    <t xml:space="preserve">Ulaganje u razvoj sustava integriranog javnog prijevoza</t>
  </si>
  <si>
    <t xml:space="preserve">Iznos ulaganja iz proračuna Međimurske županije </t>
  </si>
  <si>
    <t xml:space="preserve">99.750 (2015. g.)</t>
  </si>
  <si>
    <t xml:space="preserve">APP: Provedba pilot projekta integiranog sustava javnog prijevoza</t>
  </si>
  <si>
    <t xml:space="preserve">APP: Projekt MOST - održiva mobilnost za bolju povezanost</t>
  </si>
  <si>
    <t xml:space="preserve">3P2M3</t>
  </si>
  <si>
    <t xml:space="preserve">Mjera Poticanje održive mobilnosti</t>
  </si>
  <si>
    <t xml:space="preserve">Postavljene punionice za e-bicikle</t>
  </si>
  <si>
    <t xml:space="preserve">Broj punionica za potrebe razvoja cikloturizma, poticanja zdravog stila života</t>
  </si>
  <si>
    <t xml:space="preserve">Broj punionica</t>
  </si>
  <si>
    <t xml:space="preserve">APP: Planiranje i izvedba mreže punionica za e-bicikle, e-automobile itd.</t>
  </si>
  <si>
    <t xml:space="preserve">3P2M4</t>
  </si>
  <si>
    <t xml:space="preserve">Mjera  Povećanje korištenja informacijsko-komunikacijskih tehnologija (IKT) te uvođenje širokopojasnog Interneta na području cijele županije</t>
  </si>
  <si>
    <t xml:space="preserve">Širokopojasni priključci </t>
  </si>
  <si>
    <t xml:space="preserve">Broj novih priključaka na širokopojasnu nepokretnu komunikacijsku mrežu </t>
  </si>
  <si>
    <t xml:space="preserve">Broj priključaka </t>
  </si>
  <si>
    <t xml:space="preserve">19.901 (2015. g.)</t>
  </si>
  <si>
    <t xml:space="preserve">APP: Izrada programa razvoja širokopojasnog interneta za JLS-e te uvođenje širokopojasnog interneta na području </t>
  </si>
  <si>
    <t xml:space="preserve"> 3P3</t>
  </si>
  <si>
    <t xml:space="preserve">Prioritet Postizanje veće energetske učinkovitosti Međimurske županije te promicanje i korištenje OIE</t>
  </si>
  <si>
    <t xml:space="preserve">3P3M1</t>
  </si>
  <si>
    <t xml:space="preserve">Mjera  Podizanje i jačanje svijesti stanovništva o očuvanju okoliša i prirode kroz povećanje energetske učinkovitosti i korištenje obnovljivih izvora energije</t>
  </si>
  <si>
    <t xml:space="preserve">Održane edukativne aktivnosti (radionice, seminari) </t>
  </si>
  <si>
    <t xml:space="preserve">Broj održanih edukativnih aktivnosti o energetskoj učinkovitosti i važnosti korištenja OIE</t>
  </si>
  <si>
    <t xml:space="preserve">6 (2015. g.)</t>
  </si>
  <si>
    <t xml:space="preserve">APP: Provedba kampanja podizanja svijesti šire javnosti o mogućnostima korištenja OIE u kombinaciji s pametnim mrežama i učinkovitim skladištenjem, e-mobilnošću</t>
  </si>
  <si>
    <t xml:space="preserve">APP:  Savjetodavne usluge i informativne kampanje za energetsku obnovu stambenih zgrada, obiteljskih kuća, objekata u komercijalno – uslužnom sektoru, poduzetništvu i industriji</t>
  </si>
  <si>
    <t xml:space="preserve">3P3M2</t>
  </si>
  <si>
    <t xml:space="preserve">Mjera Poticanje korištenja energije iz obnovljivih izvora energije i kogeneracije</t>
  </si>
  <si>
    <t xml:space="preserve">Ugrađeni sustavi OIE u javnim zgradama</t>
  </si>
  <si>
    <t xml:space="preserve">Broj ugrađenih sustava koji koriste OIE u javnim zgradama u vlasništvu Međimurske županije ili u vlasništvu institucija kojima je županija osnivač</t>
  </si>
  <si>
    <t xml:space="preserve">APP: Izrada analiza i studija neiskorištenih energetskih potencijala </t>
  </si>
  <si>
    <t xml:space="preserve">APP: Izrada strateških i planskih dokumenata s ciljem promicanja ideje, kao i samog korištenja dostupnih energetskih potencijala iz obnovljivih izvora</t>
  </si>
  <si>
    <t xml:space="preserve">APP:  Provedba projekata OIE i kogeneracije javnih zgrada (bolnica, škola, Dom za starije i nemoćne), privatnih kuća, višestambenih zgrada na području Međimurske županije </t>
  </si>
  <si>
    <t xml:space="preserve">3P3M3</t>
  </si>
  <si>
    <t xml:space="preserve">Mjera Povećanje energetske učinkovitosti i racionalno korištenje energije u javnom i privatnom sektoru</t>
  </si>
  <si>
    <t xml:space="preserve">Energetski obnovljene javne zgrade </t>
  </si>
  <si>
    <t xml:space="preserve">Broj energetski obnovljenih javnih zgrada u vlasništvu Međimurske županije ili u vlasništvu institucija kojima je županija osnivač</t>
  </si>
  <si>
    <t xml:space="preserve">1 (2015. g.)</t>
  </si>
  <si>
    <t xml:space="preserve">APP: Poticanje na racionalno korištenje energije u privatnom sektoru</t>
  </si>
  <si>
    <t xml:space="preserve">APP: Provedba projekata energetske obnove javnih zgrada (bolnica, škole, Dom za starije i nemoćne), privatnih kuća, višestambene zgrade na području Međimurske županije </t>
  </si>
  <si>
    <t xml:space="preserve">APP: Modernizacija javne rasvjete + provedba Projekta Dynamic Light</t>
  </si>
  <si>
    <t xml:space="preserve">APP: Provedba transnacionalnih projekata usmjerenih na energetsku učinkovitost</t>
  </si>
  <si>
    <t xml:space="preserve"> 3P4</t>
  </si>
  <si>
    <t xml:space="preserve">Prioritet Preventivno djelovanje i ublažavanje utjecaja prirodnih i elementarnih nepogoda</t>
  </si>
  <si>
    <t xml:space="preserve">3P4M1</t>
  </si>
  <si>
    <t xml:space="preserve">Mjera Definiranje i provedba učinkovitijeg sustava obrane od utjecaja prirodnih i elementarnih nepogoda</t>
  </si>
  <si>
    <t xml:space="preserve">Izrađena Procjena rizika za Međimursku županiju</t>
  </si>
  <si>
    <t xml:space="preserve">Izrađena procjene rizika za Međimursku županiju </t>
  </si>
  <si>
    <t xml:space="preserve">Izrađen Plan civilne zaštite Međimurske županije </t>
  </si>
  <si>
    <t xml:space="preserve">Izrađen plan civilne zaštite Međimurske županije </t>
  </si>
  <si>
    <t xml:space="preserve">APP: Izrada procjene rizika </t>
  </si>
  <si>
    <t xml:space="preserve">APP: Izrada Plana civilne zaštite </t>
  </si>
  <si>
    <t xml:space="preserve">APP: Izrada gemorfološke osnove</t>
  </si>
  <si>
    <t xml:space="preserve">APP: Ulaganje u sustav prevencije štete od tuče (obrana od tuče)</t>
  </si>
  <si>
    <t xml:space="preserve">APP:  Izgradnja nasipa (Pretetinec i Hrašćan) </t>
  </si>
  <si>
    <t xml:space="preserve">APP: Rekonstrukcija nasipa (Glavnog Murskog nasipa, Murskog nasipa,  Pušćine, Trnava, Sveti martin na Muri)</t>
  </si>
  <si>
    <t xml:space="preserve">APP: Projekt prekogranične suradnje vezan uz civilnu zaštitu</t>
  </si>
  <si>
    <t xml:space="preserve">3P4M2</t>
  </si>
  <si>
    <t xml:space="preserve">Mjera Jačanje civilne zaštite</t>
  </si>
  <si>
    <t xml:space="preserve">Tiskani materijal brošure</t>
  </si>
  <si>
    <t xml:space="preserve">Broj tiskanih materijala o načinu postupanja prilikom prirodnih i elementarnih nepogoda na području Međimurske županije</t>
  </si>
  <si>
    <t xml:space="preserve">APP: Tiskani materijal - brošura o načinu postupanja prilikom prirodnih i elementarnih nepogoda na području Međimurske županije  </t>
  </si>
  <si>
    <t xml:space="preserve">APP: Obučavanje i opremanje postrojbi civilne zaštite</t>
  </si>
  <si>
    <t xml:space="preserve">APP: Jačanje svijesti stanovništva (edukativne aktivnosti i vježbe) </t>
  </si>
  <si>
    <t xml:space="preserve">APP : Sajam prevencije i sigurnosti PU Međimurje (Čakovec i Mursko Središće)</t>
  </si>
  <si>
    <t xml:space="preserve">SVEUKUPNO</t>
  </si>
  <si>
    <t xml:space="preserve">Napomene:</t>
  </si>
  <si>
    <t xml:space="preserve">2017.-2020.</t>
  </si>
  <si>
    <t xml:space="preserve">*numerički kod cilja/prioriteta/mjere/APP-a  u ŽRS-u</t>
  </si>
  <si>
    <t xml:space="preserve">**n - prva godina provedbe strategije</t>
  </si>
  <si>
    <t xml:space="preserve">¹</t>
  </si>
  <si>
    <t xml:space="preserve">²</t>
  </si>
  <si>
    <t xml:space="preserve">³</t>
  </si>
  <si>
    <t xml:space="preserve">Tablica T-2: Izvori sredstava</t>
  </si>
  <si>
    <t xml:space="preserve">R.br.</t>
  </si>
  <si>
    <t xml:space="preserve">Planirana sredstva za provedbu skupine mjera (2017.-2020.)</t>
  </si>
  <si>
    <t xml:space="preserve">Planirana sredstva za provedbu skupine mjera u prvoj godini provedbe 
(godina 2017.)</t>
  </si>
  <si>
    <t xml:space="preserve">Državni
proračun</t>
  </si>
  <si>
    <t xml:space="preserve">Županijski
proračun</t>
  </si>
  <si>
    <t xml:space="preserve">Lokalni
proračun</t>
  </si>
  <si>
    <t xml:space="preserve">Pomoći 
Europske 
unije</t>
  </si>
  <si>
    <t xml:space="preserve">Javna poduzeća</t>
  </si>
  <si>
    <t xml:space="preserve">Ostali izvori***</t>
  </si>
  <si>
    <t xml:space="preserve">Sveukupno</t>
  </si>
  <si>
    <t xml:space="preserve">1P1</t>
  </si>
  <si>
    <t xml:space="preserve">APP: Informiranje i edukacije o dostupnim instrumentima za sufinanciranje ulaganja i podrška u pripremi projektnih prijedloga poduzetnika za sufinanciranje projekata ulaganja iz EU i nacionalnih programa</t>
  </si>
  <si>
    <t xml:space="preserve">APP: Educiranje i podizanje svijesti o mjerama aktivne politike za zapošljavanje, mogućnosti financiranja za poduzetnike iz ESF-a te educiranja zaposlenih ljudi unutar poduzeća</t>
  </si>
  <si>
    <t xml:space="preserve">Mjera Proaktivno pristupanje privlačenju ulaganja i razvoju gospodarskih zona</t>
  </si>
  <si>
    <t xml:space="preserve">APP:  Stvaranje preduvjeta za funkcioniranje zona (rješavanje vlasničkih odnosa, izgradnja infrastrukture u skladu s realnim potrebama, utvrđivanje prioriteta u pripremi gospodarskih zona) u skladu sa svim važećim prostornim i strateškim dokumentima</t>
  </si>
  <si>
    <t xml:space="preserve">1P2</t>
  </si>
  <si>
    <t xml:space="preserve">APP: TICM 3 - Obnova i opremanje treće zgrade inkubatora Tehnološko-inovacijskog centra Međimurje i Obnova i opremanje potkrovlja zgrade TICM1 </t>
  </si>
  <si>
    <t xml:space="preserve">APP: Rekonstrukacija i opremanje za potrebe osnivanja Razvojno-edukacijskog centra za metalsku industriju - Metalska jezgra Čakovec</t>
  </si>
  <si>
    <t xml:space="preserve">Mjera  Jačanje suradnje između gospodarstva, znanosti i obrazovnog sustava</t>
  </si>
  <si>
    <t xml:space="preserve">1P3</t>
  </si>
  <si>
    <t xml:space="preserve">Prioritet  Tržišno organiziranje i promocija gospodarstva</t>
  </si>
  <si>
    <t xml:space="preserve">Mjera  Promocija međimurskog gospodarstva na domaćim i stranim tržištima</t>
  </si>
  <si>
    <t xml:space="preserve">1P4M1</t>
  </si>
  <si>
    <t xml:space="preserve">Mjera  Okrupnjavanje zemljišta s ciljem poboljšanja konkurentnosti poljoprivredne proizvodnje</t>
  </si>
  <si>
    <t xml:space="preserve">APP: Implementacija projekta "AgriShort" u svrhu uspostavljanja odgovarajućih modela kratkih opskrbnih lanaca</t>
  </si>
  <si>
    <t xml:space="preserve">Mjera  Podrška osnivanju skladišnih, prerađivačkih i distribucijskih centara za poljoprivredno – prehrambene proizvode</t>
  </si>
  <si>
    <t xml:space="preserve">APP: Implementacija projekta TRUE s ciljem istraživanja i unaprjeđenja proizvodnih procesa mahunarki ili leguminoza</t>
  </si>
  <si>
    <t xml:space="preserve">Mjera Održiv razvoj pčelarstva, lova i ribolova</t>
  </si>
  <si>
    <t xml:space="preserve">APP: Pružanje podrške zaštiti lovne divljači te očuvanju prirodne ravnoteže i okoliša </t>
  </si>
  <si>
    <t xml:space="preserve">Mjera  Unaprjeđenje postojećih i razvoj novih turističkih proizvoda i usluga</t>
  </si>
  <si>
    <t xml:space="preserve"> Uređenje javnih prostora u turističke svrhe </t>
  </si>
  <si>
    <t xml:space="preserve">Osiguranje financijskih sredstava za dodjelu potpore za diversifikaciju i specijalizaciju turističke ponude</t>
  </si>
  <si>
    <t xml:space="preserve"> Izrada i provedba programa i projekata  za podizanje razine kvalitete turističkih proizvoda i usluga</t>
  </si>
  <si>
    <t xml:space="preserve">Projekt "Mlinarska drvena kuća" - Centar za posjetitelje </t>
  </si>
  <si>
    <t xml:space="preserve">Projekt: Attractour</t>
  </si>
  <si>
    <t xml:space="preserve">Projekt: Centar za posjetitelje Med dvemi vodami</t>
  </si>
  <si>
    <t xml:space="preserve">Projekt: Vidikovac Mađerkin breg</t>
  </si>
  <si>
    <t xml:space="preserve">Projekt: Svjetski centar Pušipela</t>
  </si>
  <si>
    <t xml:space="preserve">Provođenje treninga i edukacija te prijenos stečenog znanja putem projekta Cross-craft</t>
  </si>
  <si>
    <t xml:space="preserve">Održavanje edukacija i pružanje savjetodavnih usluga</t>
  </si>
  <si>
    <t xml:space="preserve">Razrada modela povezivanja dionika u turizmu</t>
  </si>
  <si>
    <t xml:space="preserve">Podizanje razine svijesti o kvaliteti proizvoda i usluga i samog okruženja </t>
  </si>
  <si>
    <t xml:space="preserve">Održavanje edukacija namijenjenih ključnim dionicima</t>
  </si>
  <si>
    <t xml:space="preserve">Promocija MŽ kao cjelovite turističke regije</t>
  </si>
  <si>
    <t xml:space="preserve">Implementacija Strateškog marketinškog plana razvoja turizma putem prekogranične suradnje</t>
  </si>
  <si>
    <t xml:space="preserve">Jačanje kapaciteta sustava turističkih zajednica (JLS)</t>
  </si>
  <si>
    <t xml:space="preserve">2P1</t>
  </si>
  <si>
    <t xml:space="preserve">Mjera  Podrška obrazovnom sektoru (od predškolskog do visokog obrazovanja) i jačanje kompetencija ljudskih potencijala</t>
  </si>
  <si>
    <t xml:space="preserve">APP: Centar za odgoj i obrazovanje Čakovec</t>
  </si>
  <si>
    <t xml:space="preserve">APP: Izgradnja Studentskog doma MEV</t>
  </si>
  <si>
    <t xml:space="preserve">APP: Stipendije dodijeljene za deficitarna zanimanja od strane HOK-a</t>
  </si>
  <si>
    <t xml:space="preserve">Mjera Podrška zapošljavanju mladih osoba</t>
  </si>
  <si>
    <t xml:space="preserve">2P2</t>
  </si>
  <si>
    <t xml:space="preserve">APP: Rekonstrukcija i opremanje Županijske bolnice Čakovec za potrebe dnevne bolnice i dnevne kirurgije, uključujući odjel psihijatrije i fizikalne medicine (unutar Pav. III) </t>
  </si>
  <si>
    <t xml:space="preserve">APP: Primarna zdravstvena zaštita Dom zdravlja Čakovec</t>
  </si>
  <si>
    <t xml:space="preserve">Mjera  Jačanje aktivnosti prevencije na primarnoj, sekundarnoj i tercijarnoj razini </t>
  </si>
  <si>
    <t xml:space="preserve">APP: Savjet za zdravlje</t>
  </si>
  <si>
    <t xml:space="preserve">2P3</t>
  </si>
  <si>
    <t xml:space="preserve">Prioritet  Poboljšanje kvalitete života skupina u osjetljivom položaju</t>
  </si>
  <si>
    <t xml:space="preserve">Mjera  Jačanje socijalne uključenosti skupina u osjetljivom položaju</t>
  </si>
  <si>
    <t xml:space="preserve">APP: Sigurna kuća</t>
  </si>
  <si>
    <t xml:space="preserve">APP: Pučka kuhinja u Čakovcu</t>
  </si>
  <si>
    <t xml:space="preserve">2P4</t>
  </si>
  <si>
    <t xml:space="preserve">Prioritet  Jačanje uloge civilnog društva</t>
  </si>
  <si>
    <t xml:space="preserve">APP: Regionalna zaklada za razvoj lokalne zajednice i civilnog društva</t>
  </si>
  <si>
    <t xml:space="preserve">APP: Društveni centar Čakovec</t>
  </si>
  <si>
    <t xml:space="preserve">APP: Volonterski ured Međimurja</t>
  </si>
  <si>
    <t xml:space="preserve">2P5</t>
  </si>
  <si>
    <t xml:space="preserve">Mjera  Očuvanje i revitalizacija materijalne i nematerijalne kulturne baštine</t>
  </si>
  <si>
    <t xml:space="preserve">APP: Izrada Strategije razvoja kulture u MŽ </t>
  </si>
  <si>
    <t xml:space="preserve">3P1</t>
  </si>
  <si>
    <t xml:space="preserve">APP Izrada plana upravljanja zaštićenim dijelovima prirode i ekološkom mrežom na području MŽ</t>
  </si>
  <si>
    <t xml:space="preserve">APP: Regionalni centar gospodarenja otpadom Piškornica </t>
  </si>
  <si>
    <t xml:space="preserve">3P2</t>
  </si>
  <si>
    <t xml:space="preserve">Mjera Unaprjeđenje prometnog infrastrukturnog sustava županije</t>
  </si>
  <si>
    <t xml:space="preserve">APP: Izgradnja, rekonstrukcija  i modernizacija cesta</t>
  </si>
  <si>
    <t xml:space="preserve">APP: zgradnja, rekonstrukcija  i modernizacija pješačko-biciklističkih staza</t>
  </si>
  <si>
    <t xml:space="preserve">Mjera  Poticanje održive mobilnosti</t>
  </si>
  <si>
    <t xml:space="preserve">Mjera Povećanje korištenja informacijsko-komunikacijskih tehnologija (IKT) te uvođenje širokopojasnog Interneta na području cijele županije</t>
  </si>
  <si>
    <t xml:space="preserve">3P3</t>
  </si>
  <si>
    <t xml:space="preserve">APP: - Izrada analiza i studija neiskorištenih energetskih potencijala </t>
  </si>
  <si>
    <t xml:space="preserve">APP:- Izrada strateških i planskih dokumenata </t>
  </si>
  <si>
    <t xml:space="preserve">APP:  Provedba infrastrukturnih projekata</t>
  </si>
  <si>
    <t xml:space="preserve">APP: Poticanje šire javnosti na racionalno korištenje energije u privatnom sektoru</t>
  </si>
  <si>
    <t xml:space="preserve">APP: Proveba projekata energetske obnove </t>
  </si>
  <si>
    <t xml:space="preserve">APP: Modernizacija javne rasvjete + Projekt Dynamic Light</t>
  </si>
  <si>
    <t xml:space="preserve">APP: Provedba transnacionalnih projekata usmjerenih na energetsku učinkotost</t>
  </si>
  <si>
    <t xml:space="preserve">3P4</t>
  </si>
  <si>
    <t xml:space="preserve">APP: Izrada procjene rizika</t>
  </si>
  <si>
    <t xml:space="preserve">APP: Obrana od tuče </t>
  </si>
  <si>
    <t xml:space="preserve">APP: Izgradnja nasipa (Pretetinec i Hrašćan) </t>
  </si>
  <si>
    <t xml:space="preserve">APP:APP: Rekonstrukcija nasipa (Glavnog Murskog nasipa, Murskog nasipa,  Pušćine, Trnava, Sveti martin na Muri)</t>
  </si>
  <si>
    <t xml:space="preserve">APP: Projekt prekogranične suradnje</t>
  </si>
  <si>
    <t xml:space="preserve">APP: Tiskani materijal</t>
  </si>
  <si>
    <t xml:space="preserve">Udio</t>
  </si>
  <si>
    <t xml:space="preserve">*n - prva godina provedbe strategije</t>
  </si>
  <si>
    <t xml:space="preserve">** Za  trogodišnje razdoblje n-n+2</t>
  </si>
  <si>
    <t xml:space="preserve">***Javno-privatna partnerstva, koncesije, sredstva privatnog sektora.</t>
  </si>
  <si>
    <t xml:space="preserve">Tablica T-3: Financijski plan - skupine mjera ŽRS vezano za teritorijalni i urbani razvoj</t>
  </si>
  <si>
    <t xml:space="preserve">Posebna područja*</t>
  </si>
  <si>
    <t xml:space="preserve">Skupina mjera u područjima razvoja</t>
  </si>
  <si>
    <r>
      <rPr>
        <b val="true"/>
        <sz val="9"/>
        <rFont val="Arial"/>
        <family val="2"/>
        <charset val="238"/>
      </rPr>
      <t xml:space="preserve">Mjere u ŽRS </t>
    </r>
    <r>
      <rPr>
        <i val="true"/>
        <sz val="9"/>
        <rFont val="Arial"/>
        <family val="2"/>
        <charset val="238"/>
      </rPr>
      <t xml:space="preserve">(numerički kod u ŽRS)**</t>
    </r>
  </si>
  <si>
    <r>
      <rPr>
        <b val="true"/>
        <sz val="9"/>
        <rFont val="Arial"/>
        <family val="2"/>
        <charset val="238"/>
      </rPr>
      <t xml:space="preserve">Prioritet u ŽRS 
</t>
    </r>
    <r>
      <rPr>
        <i val="true"/>
        <sz val="9"/>
        <rFont val="Arial"/>
        <family val="2"/>
        <charset val="238"/>
      </rPr>
      <t xml:space="preserve">(numerički kod u ŽRS)**</t>
    </r>
  </si>
  <si>
    <r>
      <rPr>
        <b val="true"/>
        <sz val="9"/>
        <rFont val="Arial"/>
        <family val="2"/>
        <charset val="238"/>
      </rPr>
      <t xml:space="preserve">Cilj u ŽRS
</t>
    </r>
    <r>
      <rPr>
        <i val="true"/>
        <sz val="9"/>
        <rFont val="Arial"/>
        <family val="2"/>
        <charset val="238"/>
      </rPr>
      <t xml:space="preserve">(numerički kod u ŽRS)**</t>
    </r>
  </si>
  <si>
    <t xml:space="preserve">Planirana sredstva za provedbu skupine mjera (n - n+2)</t>
  </si>
  <si>
    <t xml:space="preserve">Planirana sredstva za provedbu skupine mjera u prvoj godini provedbe (godina n*****)</t>
  </si>
  <si>
    <t xml:space="preserve">Potpomognuta područja</t>
  </si>
  <si>
    <t xml:space="preserve">Gospodarstvo</t>
  </si>
  <si>
    <t xml:space="preserve">Komunalna infrastruktura</t>
  </si>
  <si>
    <t xml:space="preserve">Društvene djelatnosti</t>
  </si>
  <si>
    <t xml:space="preserve">Zaštita okoliša, prostor i priroda</t>
  </si>
  <si>
    <t xml:space="preserve">Ljudski potencijali</t>
  </si>
  <si>
    <t xml:space="preserve">Institucije</t>
  </si>
  <si>
    <t xml:space="preserve">Ostalo</t>
  </si>
  <si>
    <t xml:space="preserve">Ukupno</t>
  </si>
  <si>
    <t xml:space="preserve">Otoci</t>
  </si>
  <si>
    <t xml:space="preserve">Brdsko-planinska područja</t>
  </si>
  <si>
    <t xml:space="preserve">Ratom stradala područja</t>
  </si>
  <si>
    <t xml:space="preserve">Ruralna područja </t>
  </si>
  <si>
    <t xml:space="preserve">Pogranična područja</t>
  </si>
  <si>
    <t xml:space="preserve">Veliki gradovi / urbana područja</t>
  </si>
  <si>
    <t xml:space="preserve">Gradska područja s posebnim obilježjima unutar grada Zagreba****</t>
  </si>
  <si>
    <t xml:space="preserve">UKUPNO</t>
  </si>
  <si>
    <t xml:space="preserve">*Ovo je prijedlog posebnih područja koja su definirana u tekstu Uputa za izradu i sadržaj izvještaja županija o provedbi ŽRS-a. ista je moguće nadopuniti ovisno o posebnostima županije/grada Zagreba. Županije kao i grad Zagreb popunjavaju samo podatke o provednim mjerama u posebnim područjima koja su prepoznata u ŽRS-ima.</t>
  </si>
  <si>
    <t xml:space="preserve">**Ukoliko kodovi mjera sadrže poveznicu s ciljevima i prioritetima, dovoljno je popuniti samo kolonu mjere.</t>
  </si>
  <si>
    <t xml:space="preserve">****Npr. ruralna područja ili područje parka prirode unutar područja grada Zagreba. Popunjava samo grad Zagreb. </t>
  </si>
  <si>
    <t xml:space="preserve">***** n - prva godina provedbe strategije</t>
  </si>
  <si>
    <r>
      <rPr>
        <b val="true"/>
        <sz val="14"/>
        <rFont val="Arial"/>
        <family val="2"/>
        <charset val="238"/>
      </rPr>
      <t xml:space="preserve">Tablica  T-4: Područja razvoja 
</t>
    </r>
    <r>
      <rPr>
        <b val="true"/>
        <sz val="11"/>
        <rFont val="Arial"/>
        <family val="2"/>
        <charset val="238"/>
      </rPr>
      <t xml:space="preserve">SKUPINE MJERA ŽRS-a PO PODRUČJIMA RAZVOJA - OSNOVA ZA BUDUĆE IZVJEŠTAVANJE PREMA SREDIŠNJOJ RAZINI</t>
    </r>
  </si>
  <si>
    <t xml:space="preserve">Područja razvoja</t>
  </si>
  <si>
    <t xml:space="preserve">Skupina mjera</t>
  </si>
  <si>
    <r>
      <rPr>
        <b val="true"/>
        <sz val="9"/>
        <rFont val="Arial"/>
        <family val="2"/>
        <charset val="238"/>
      </rPr>
      <t xml:space="preserve">Mjere u ŽRS </t>
    </r>
    <r>
      <rPr>
        <i val="true"/>
        <sz val="9"/>
        <rFont val="Arial"/>
        <family val="2"/>
        <charset val="238"/>
      </rPr>
      <t xml:space="preserve">(numerički kod u ŽRS)</t>
    </r>
  </si>
  <si>
    <r>
      <rPr>
        <b val="true"/>
        <sz val="9"/>
        <rFont val="Arial"/>
        <family val="2"/>
        <charset val="238"/>
      </rPr>
      <t xml:space="preserve">Prioritet u ŽRS 
</t>
    </r>
    <r>
      <rPr>
        <i val="true"/>
        <sz val="9"/>
        <rFont val="Arial"/>
        <family val="2"/>
        <charset val="238"/>
      </rPr>
      <t xml:space="preserve">(numerički kod u ŽRS)*</t>
    </r>
  </si>
  <si>
    <r>
      <rPr>
        <b val="true"/>
        <sz val="9"/>
        <rFont val="Arial"/>
        <family val="2"/>
        <charset val="238"/>
      </rPr>
      <t xml:space="preserve">Cilj u ŽRS
</t>
    </r>
    <r>
      <rPr>
        <i val="true"/>
        <sz val="9"/>
        <rFont val="Arial"/>
        <family val="2"/>
        <charset val="238"/>
      </rPr>
      <t xml:space="preserve">(numerički kod u ŽRS)*</t>
    </r>
  </si>
  <si>
    <t xml:space="preserve">Planirana sredstva za provedbu skupine mjera (godina n)</t>
  </si>
  <si>
    <t xml:space="preserve">Ostali izvori**</t>
  </si>
  <si>
    <t xml:space="preserve">1.1.  unapređenja, poticanja i razvoja poljoprivrede, šumarstva i ribarstva</t>
  </si>
  <si>
    <t xml:space="preserve">1.2. Mjere unapređenja, poticanja i razvoja rudarstva </t>
  </si>
  <si>
    <t xml:space="preserve">1.3. Mjere unapređenja, poticanja i razvoja prerađivačke industrije</t>
  </si>
  <si>
    <t xml:space="preserve">1.4. Mjere unapređenja, poticanja i razvoja opskrbe električnom energijom i plinom</t>
  </si>
  <si>
    <t xml:space="preserve">1.5. Mjere unapređenja, poticanja i razvoja građevinarstva</t>
  </si>
  <si>
    <t xml:space="preserve">1.6. Mjere unapređenja, poticanja i razvoja prijevoza</t>
  </si>
  <si>
    <t xml:space="preserve">1.7. Mjere unapređenja, poticanja i razvoja ICT sektora</t>
  </si>
  <si>
    <t xml:space="preserve">1.8. Mjere unapređenja, poticanja i razvoja turizma</t>
  </si>
  <si>
    <t xml:space="preserve">1.9. Mjere za razvoj poduzetništva (horizontalne mjere)</t>
  </si>
  <si>
    <t xml:space="preserve">1.10. Ostalo</t>
  </si>
  <si>
    <t xml:space="preserve">2.1.Mjere unapređenja i razvoja prometne infrastrukture - ceste</t>
  </si>
  <si>
    <t xml:space="preserve">2.2. Mjere unapređenja i razvoja prometne infrastrukture - željeznica</t>
  </si>
  <si>
    <t xml:space="preserve">2.3. Mjere unapređenja i razvoja prometne infrastrukture - pomorski i riječni promet</t>
  </si>
  <si>
    <t xml:space="preserve">2.4. Mjere unapređenja i razvoja prometne infrastrukture - zračni promet</t>
  </si>
  <si>
    <t xml:space="preserve">2.5. Mjere unapređenja i razvoja energetske infrastrukture</t>
  </si>
  <si>
    <t xml:space="preserve">2.6..Mjere unapređenja i razvoja vodoopskrbe </t>
  </si>
  <si>
    <t xml:space="preserve">2.7. Mjere unapređenja i razvoja odvodnje</t>
  </si>
  <si>
    <t xml:space="preserve">2.8. Mjere izgradnje i održavanja javnih površina i tržnica </t>
  </si>
  <si>
    <t xml:space="preserve">2.9. Ostalo</t>
  </si>
  <si>
    <t xml:space="preserve">3.1. Mjere unapređenja i razvoja u području socijalne skrbi</t>
  </si>
  <si>
    <t xml:space="preserve">3.2. Mjere unapređenja i razvoja u području odgoja i obrazovanja</t>
  </si>
  <si>
    <t xml:space="preserve">3.3. Mjere unapređenja i razvoja u području kulture te zaštita kulturne baštine</t>
  </si>
  <si>
    <t xml:space="preserve">3.4. Mjere unapređenja i razvoja u području zdravstva</t>
  </si>
  <si>
    <t xml:space="preserve">3.5. Mjere unapređenja i razvoja u području sporta</t>
  </si>
  <si>
    <t xml:space="preserve">3.6. Mjere izgradnje i obnove objekata javne namjene***</t>
  </si>
  <si>
    <t xml:space="preserve">3.7. Ostalo</t>
  </si>
  <si>
    <t xml:space="preserve">4.1. Mjere unapređenja i razvoja u području gospodarenja otpadom </t>
  </si>
  <si>
    <t xml:space="preserve">4.2. Mjere unapređenja i razvoja u području zaštite voda, mora, zraka i tla</t>
  </si>
  <si>
    <t xml:space="preserve">4.3. Mjere unapređenja i razvoja u području učinkovitog korištenja energije i obnovljivih izvora energije</t>
  </si>
  <si>
    <t xml:space="preserve">Mjere planiranja prostornog razvoja</t>
  </si>
  <si>
    <t xml:space="preserve">4.4. Mjere unapređenja i razvoja u području očuvanja biološke i krajobrazne raznolikosti te zaštite prirodnih vrijednosti</t>
  </si>
  <si>
    <t xml:space="preserve">4.5. Mjere razminiranja</t>
  </si>
  <si>
    <t xml:space="preserve">4.6. Ostalo</t>
  </si>
  <si>
    <t xml:space="preserve">Mjere unapređenja i razvoja tržišta rada i zapošljavanja</t>
  </si>
  <si>
    <t xml:space="preserve">Mjere stručnog usavršavanja i cjeloživotnog obrazovanja</t>
  </si>
  <si>
    <t xml:space="preserve">Mjere socijalnog uključivanja</t>
  </si>
  <si>
    <t xml:space="preserve">Institucije </t>
  </si>
  <si>
    <t xml:space="preserve">5.1. Mjere unapređenja i razvoja institucija regionalne i lokalne samouprave</t>
  </si>
  <si>
    <t xml:space="preserve">5.2. Mjere unapređenja i razvoja civilnog društva</t>
  </si>
  <si>
    <t xml:space="preserve">5.3. Ostalo</t>
  </si>
  <si>
    <t xml:space="preserve">Ostalo </t>
  </si>
  <si>
    <t xml:space="preserve">6.1. Mjere zaštite ljudi i imovine </t>
  </si>
  <si>
    <t xml:space="preserve">6.2. Ostalo</t>
  </si>
  <si>
    <t xml:space="preserve">*Ukoliko kodovi mjera sadrže poveznicu s ciljevima i prioritetima, dovoljno je popuniti samo kolonu mjere</t>
  </si>
  <si>
    <t xml:space="preserve">**Javno-privatna partnerstva, koncesije, sredstva privatnog sektora.</t>
  </si>
  <si>
    <t xml:space="preserve">***Npr. domovi kulture, domovi mladih i sl.</t>
  </si>
  <si>
    <t xml:space="preserve">Tablica T-5: Strateški projekti</t>
  </si>
  <si>
    <t xml:space="preserve">Red. br. projekta</t>
  </si>
  <si>
    <t xml:space="preserve">Naziv projekta</t>
  </si>
  <si>
    <t xml:space="preserve">Numerički kod u ŽRS-u*</t>
  </si>
  <si>
    <t xml:space="preserve">Status projekta**</t>
  </si>
  <si>
    <t xml:space="preserve">Nositelj projekta</t>
  </si>
  <si>
    <t xml:space="preserve">Ukupna vrijednost projekta u kunama</t>
  </si>
  <si>
    <t xml:space="preserve">Lokacija projekta</t>
  </si>
  <si>
    <t xml:space="preserve">Izvori financiranja projekta (2017.-2020.)</t>
  </si>
  <si>
    <t xml:space="preserve">Ostali izvori</t>
  </si>
  <si>
    <t xml:space="preserve">Revitalizacija i obnova starog grada Zrinskih </t>
  </si>
  <si>
    <t xml:space="preserve">Međimurska županija</t>
  </si>
  <si>
    <t xml:space="preserve">Čakovec</t>
  </si>
  <si>
    <t xml:space="preserve"> Med dvemi vodami</t>
  </si>
  <si>
    <t xml:space="preserve">Međimurska priroda</t>
  </si>
  <si>
    <t xml:space="preserve">Križovec, Frkanovec, Sveti Marin na Muri</t>
  </si>
  <si>
    <t xml:space="preserve">Razvojno-edukacijski centar za metalsku industriju - Metalska jezgra
</t>
  </si>
  <si>
    <t xml:space="preserve">TICM 3 - Obnova i opremanje treće zgrade inkubatora Tehnološko-inovacijskog centra Međimurje i Obnova i opremanje potkrovlja zgrade TICM1</t>
  </si>
  <si>
    <t xml:space="preserve">Rekonstrukcija i opremanje Županijske bolnice Čakovec za potrebe dnevne bolnice i dnevne kirurgije </t>
  </si>
  <si>
    <t xml:space="preserve">Županijska bolnica Čakovec</t>
  </si>
  <si>
    <t xml:space="preserve">Vidikovac Mađerkin breg</t>
  </si>
  <si>
    <t xml:space="preserve">Općina Štrigova </t>
  </si>
  <si>
    <t xml:space="preserve">Izgradnja dvorane OŠ Goričan</t>
  </si>
  <si>
    <t xml:space="preserve">Općina Goričan i Međimurska županija</t>
  </si>
  <si>
    <t xml:space="preserve">Općina Goričan</t>
  </si>
  <si>
    <t xml:space="preserve">Izgradnja dvorane OŠ Strahoninec (II. faza)</t>
  </si>
  <si>
    <t xml:space="preserve">Općina Strahoninec i Međimurska županija</t>
  </si>
  <si>
    <t xml:space="preserve">Strahoninec</t>
  </si>
  <si>
    <t xml:space="preserve">Izgradnja OŠ Vladimira Nazora Pribislavec (II. faza)</t>
  </si>
  <si>
    <t xml:space="preserve">Pribislavec</t>
  </si>
  <si>
    <t xml:space="preserve">Sustav odvodnje i pročišćavanja otpadnih voda aglomeracije Mursko Središće</t>
  </si>
  <si>
    <t xml:space="preserve">Međimurske vode</t>
  </si>
  <si>
    <t xml:space="preserve">Mursko središće i Sveti Martin na Muri</t>
  </si>
  <si>
    <t xml:space="preserve">Aglomeracija Donja Dubrava (sustav odvodnje – kanalizacija)</t>
  </si>
  <si>
    <t xml:space="preserve">Donja Dubrava</t>
  </si>
  <si>
    <t xml:space="preserve">Napomene:  </t>
  </si>
  <si>
    <t xml:space="preserve">*Numerički kod mjere u ŽRS-u na koju se razvojni projekt odnosi</t>
  </si>
  <si>
    <t xml:space="preserve">** Projekt neposredne realizacije (1), projekt realizacije u srednjoročnom razdoblju (2) i projekt realizacije u dugoročnom razdoblju (3).</t>
  </si>
  <si>
    <t xml:space="preserve">Ne ostaje ovdje; uvrštava se u poglavlje Financijski okvir</t>
  </si>
  <si>
    <t xml:space="preserve">Naziv cilja/prioriteta</t>
  </si>
  <si>
    <t xml:space="preserve">Planirana sredstva po izvorima</t>
  </si>
  <si>
    <t xml:space="preserve">Cilj 1: Rast i razvoj gospodarstva</t>
  </si>
  <si>
    <t xml:space="preserve">1P1 Stvaranje preduvjeta za jačanje konkurentnosti gospodarstva</t>
  </si>
  <si>
    <t xml:space="preserve">1P2 Poticanje inovacija i stvaranje preduvjeta za razvoj proizvoda i usluga s višom dodanom vrijednošću</t>
  </si>
  <si>
    <t xml:space="preserve">1P3 Tržišno organiziranje i promocija gospodarstva</t>
  </si>
  <si>
    <t xml:space="preserve">1P4 Povećanje konkurentnosti poljoprivrednog sektora i uvođenje sustava međimurske kvalitete</t>
  </si>
  <si>
    <t xml:space="preserve">1P5 Razvoj i promocija turističke ponude s ciljem pozicioniranja Međimurja kao turističke destinacije</t>
  </si>
  <si>
    <t xml:space="preserve">Cilj 2: Dobrobit stanovništva</t>
  </si>
  <si>
    <t xml:space="preserve">2P1 Promicanje zapošljavanja, obrazovanja i cjeloživotnog učenja</t>
  </si>
  <si>
    <t xml:space="preserve">2P2 Unaprjeđenje zdravlja stanovništva i kvalitete zdravstvenih usluga</t>
  </si>
  <si>
    <t xml:space="preserve">2P3 Poboljšanje kvalitete života skupina u osjetljivom položaju</t>
  </si>
  <si>
    <t xml:space="preserve">2P4 Jačanje uloge civilnog društva </t>
  </si>
  <si>
    <t xml:space="preserve">2P5 Očuvanje, razvoj i promicanje svih oblika kulture</t>
  </si>
  <si>
    <t xml:space="preserve">Cilj 3: Očuvani prirodni resursi i razvoj održive infrastrukture</t>
  </si>
  <si>
    <t xml:space="preserve">3P1 Zaštita prirode i okoliša</t>
  </si>
  <si>
    <t xml:space="preserve">3P2 Sustavni razvoj prometne i telekomunikacijske infrastrukture</t>
  </si>
  <si>
    <t xml:space="preserve">3P3 Postizanje veće energetske učinkovitosti Međimurske županije te promicanje i korištenje OIE</t>
  </si>
  <si>
    <t xml:space="preserve">3P4 Preventivno djelovanje i ublažavanje utjecaja prirodnih i elementarnih nepogod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"/>
    <numFmt numFmtId="166" formatCode="#,##0"/>
    <numFmt numFmtId="167" formatCode="#,##0.00&quot; kn&quot;"/>
    <numFmt numFmtId="168" formatCode="0.00%"/>
    <numFmt numFmtId="169" formatCode="0%"/>
    <numFmt numFmtId="170" formatCode="#,##0.00"/>
    <numFmt numFmtId="171" formatCode="0.0%"/>
    <numFmt numFmtId="172" formatCode="_-* #,##0.00\ _k_n_-;\-* #,##0.00\ _k_n_-;_-* \-??\ _k_n_-;_-@_-"/>
    <numFmt numFmtId="173" formatCode="#,##0.00\ _k_n"/>
    <numFmt numFmtId="174" formatCode="[$-409]m/d/yyyy"/>
    <numFmt numFmtId="175" formatCode="#,##0.00&quot; kn&quot;;[RED]\-#,##0.00&quot; kn&quot;"/>
    <numFmt numFmtId="176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50"/>
      <color rgb="FFFFFFCC"/>
      <name val="Calibri"/>
      <family val="0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6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2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6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6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1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no 2" xfId="22"/>
    <cellStyle name="Normalno 3" xfId="23"/>
    <cellStyle name="Normalno 4" xfId="24"/>
    <cellStyle name="Obično_Prilog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440</xdr:colOff>
      <xdr:row>14</xdr:row>
      <xdr:rowOff>96120</xdr:rowOff>
    </xdr:from>
    <xdr:to>
      <xdr:col>11</xdr:col>
      <xdr:colOff>846000</xdr:colOff>
      <xdr:row>14</xdr:row>
      <xdr:rowOff>324000</xdr:rowOff>
    </xdr:to>
    <xdr:sp>
      <xdr:nvSpPr>
        <xdr:cNvPr id="0" name="Rectangle 1"/>
        <xdr:cNvSpPr/>
      </xdr:nvSpPr>
      <xdr:spPr>
        <a:xfrm>
          <a:off x="6066360" y="4439520"/>
          <a:ext cx="3274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0" spc="-1" strike="noStrike">
              <a:solidFill>
                <a:srgbClr val="ffffcc"/>
              </a:solidFill>
              <a:latin typeface="Calibri"/>
            </a:rPr>
            <a:t>DRAFT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
</Relationships>
</file>

<file path=xl/revisions/revisionHeaders.xml><?xml version="1.0" encoding="utf-8"?>
<headers xmlns="http://schemas.openxmlformats.org/spreadsheetml/2006/main" xmlns:r="http://schemas.openxmlformats.org/officeDocument/2006/relationships" guid="{97FD3DD1-EC45-4711-934D-CFC08673AB09}">
  <header guid="{666F379B-4CB6-4CD9-A199-807A001E3737}" dateTime="2017-07-19T16:28:00.000000000Z" userName="ANONIMOUS" r:id="rId1" minRId="1" maxRId="5" maxSheetId="7">
    <sheetIdMap count="6">
      <sheetId val="1"/>
      <sheetId val="2"/>
      <sheetId val="3"/>
      <sheetId val="4"/>
      <sheetId val="5"/>
      <sheetId val="6"/>
    </sheetIdMap>
  </header>
  <header guid="{5A205B8C-D689-4BE6-868B-0A227C07535C}" dateTime="2017-07-19T16:47:00.000000000Z" userName="ANONIMOUS" r:id="rId2" minRId="6" maxRId="6" maxSheetId="7">
    <sheetIdMap count="6">
      <sheetId val="1"/>
      <sheetId val="2"/>
      <sheetId val="3"/>
      <sheetId val="4"/>
      <sheetId val="5"/>
      <sheetId val="6"/>
    </sheetIdMap>
  </header>
  <header guid="{D7C48A9C-FA47-46F3-BA54-962BFC90942E}" dateTime="2017-07-24T09:08:00.000000000Z" userName="Ana Mikulić" r:id="rId3" minRId="7" maxRId="208" maxSheetId="7">
    <sheetIdMap count="6">
      <sheetId val="1"/>
      <sheetId val="2"/>
      <sheetId val="3"/>
      <sheetId val="4"/>
      <sheetId val="5"/>
      <sheetId val="6"/>
    </sheetIdMap>
  </header>
  <header guid="{D0D0E952-B8D0-40FB-A9E9-F55AA6639F93}" dateTime="2017-07-24T09:14:00.000000000Z" userName="Ana Mikulić" r:id="rId4" minRId="209" maxRId="210" maxSheetId="7">
    <sheetIdMap count="6">
      <sheetId val="1"/>
      <sheetId val="2"/>
      <sheetId val="3"/>
      <sheetId val="4"/>
      <sheetId val="5"/>
      <sheetId val="6"/>
    </sheetIdMap>
  </header>
  <header guid="{FC5887CF-BB9E-4EB4-9123-69436D88DEC3}" dateTime="2017-07-24T09:25:00.000000000Z" userName="Ana Mikulić" r:id="rId5" minRId="211" maxRId="212" maxSheetId="7">
    <sheetIdMap count="6">
      <sheetId val="1"/>
      <sheetId val="2"/>
      <sheetId val="3"/>
      <sheetId val="4"/>
      <sheetId val="5"/>
      <sheetId val="6"/>
    </sheetIdMap>
  </header>
  <header guid="{63D4D53E-4B57-414A-B488-E8587C86F5A4}" dateTime="2017-07-24T09:38:00.000000000Z" userName="Ana Mikulić" r:id="rId6" minRId="213" maxRId="226" maxSheetId="7">
    <sheetIdMap count="6">
      <sheetId val="1"/>
      <sheetId val="2"/>
      <sheetId val="3"/>
      <sheetId val="4"/>
      <sheetId val="5"/>
      <sheetId val="6"/>
    </sheetIdMap>
  </header>
  <header guid="{8D0B9FF3-54D4-4D12-B2DF-C03A4C5A3DEB}" dateTime="2017-07-24T10:01:00.000000000Z" userName="Ana Mikulić" r:id="rId7" minRId="227" maxRId="254" maxSheetId="7">
    <sheetIdMap count="6">
      <sheetId val="1"/>
      <sheetId val="2"/>
      <sheetId val="3"/>
      <sheetId val="4"/>
      <sheetId val="5"/>
      <sheetId val="6"/>
    </sheetIdMap>
  </header>
  <header guid="{05A2C2E8-02E0-4D51-B47B-0F864741630B}" dateTime="2017-07-26T11:18:00.000000000Z" userName="Ana Kralj" r:id="rId8" minRId="255" maxRId="295" maxSheetId="7">
    <sheetIdMap count="6">
      <sheetId val="1"/>
      <sheetId val="2"/>
      <sheetId val="3"/>
      <sheetId val="4"/>
      <sheetId val="5"/>
      <sheetId val="6"/>
    </sheetIdMap>
  </header>
  <header guid="{4D9E6879-4F85-4967-A4E7-06E191C91208}" dateTime="2017-07-26T12:20:00.000000000Z" userName="Ana Kralj" r:id="rId9" minRId="296" maxRId="296" maxSheetId="7">
    <sheetIdMap count="6">
      <sheetId val="1"/>
      <sheetId val="2"/>
      <sheetId val="3"/>
      <sheetId val="4"/>
      <sheetId val="5"/>
      <sheetId val="6"/>
    </sheetIdMap>
  </header>
  <header guid="{CD107E93-4AC4-4196-AED4-2C2A1E89CDCD}" dateTime="2017-07-26T12:38:00.000000000Z" userName="Ana Kralj" r:id="rId10" minRId="297" maxRId="307" maxSheetId="7">
    <sheetIdMap count="6">
      <sheetId val="1"/>
      <sheetId val="2"/>
      <sheetId val="3"/>
      <sheetId val="4"/>
      <sheetId val="5"/>
      <sheetId val="6"/>
    </sheetIdMap>
  </header>
  <header guid="{D0AE5BDE-A85F-4AEE-AC7A-B0B99945C41F}" dateTime="2017-07-27T15:44:00.000000000Z" userName="Ana Kralj" r:id="rId11" minRId="308" maxRId="331" maxSheetId="7">
    <sheetIdMap count="6">
      <sheetId val="1"/>
      <sheetId val="2"/>
      <sheetId val="3"/>
      <sheetId val="4"/>
      <sheetId val="5"/>
      <sheetId val="6"/>
    </sheetIdMap>
  </header>
  <header guid="{0CCA1797-8177-4B1A-B475-2383FB1657C3}" dateTime="2017-08-10T13:36:00.000000000Z" userName="Ana Kralj" r:id="rId12" minRId="332" maxRId="333" maxSheetId="7">
    <sheetIdMap count="6">
      <sheetId val="1"/>
      <sheetId val="2"/>
      <sheetId val="3"/>
      <sheetId val="4"/>
      <sheetId val="5"/>
      <sheetId val="6"/>
    </sheetIdMap>
  </header>
  <header guid="{97FD3DD1-EC45-4711-934D-CFC08673AB09}" dateTime="2017-08-10T13:44:00.000000000Z" userName="Ana Kralj" r:id="rId13" minRId="334" maxRId="334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90" t="inlineStr">
      <is>
        <r>
          <rPr>
            <sz val="10"/>
            <rFont val="Arial"/>
            <family val="0"/>
            <charset val="238"/>
          </rPr>
          <t xml:space="preserve">APP: Implementacija projekta "Mlinarska drvena kuća" u sklopu kojeg se na Mlinarskom gruntu planira  opremiti Centar za posjetitelje koji će  predstaviti tradiciju mlinarenja i mlinarski način života</t>
        </r>
      </is>
    </oc>
    <nc r="B90" t="inlineStr">
      <is>
        <r>
          <rPr>
            <sz val="10"/>
            <rFont val="Arial"/>
            <family val="0"/>
            <charset val="238"/>
          </rPr>
          <t xml:space="preserve">APP: Implementacija projekta "Mlinarska drvena kuća" - opremanje Centra za posjetitelje</t>
        </r>
      </is>
    </nc>
  </rcc>
  <rcc rId="2" ua="false" sId="1">
    <oc r="B91" t="inlineStr">
      <is>
        <r>
          <rPr>
            <sz val="10"/>
            <rFont val="Arial"/>
            <family val="0"/>
            <charset val="238"/>
          </rPr>
          <t xml:space="preserve">APP: Implementacija projekta "Attractour" u sklopu kojeg se planira uspostava prepoznatljive turističke destinacije Međimurje /Letenye stvaranjem novih turističkih proizvoda i obnovom dva važna objekta kulturnog nasljeđa (stražarnica u Vojarni ČK/dvorac Szapary Letenye)</t>
        </r>
      </is>
    </oc>
    <nc r="B91" t="inlineStr">
      <is>
        <r>
          <rPr>
            <sz val="10"/>
            <rFont val="Arial"/>
            <family val="0"/>
            <charset val="238"/>
          </rPr>
          <t xml:space="preserve">APP: Implementacija projekta "Attractour" - uspostava prepoznatljive turističke destinacije Međimurje /Letenye stvaranjem novih turističkih proizvoda i obnovom dva objekta kulturnog nasljeđa</t>
        </r>
      </is>
    </nc>
  </rcc>
  <rcc rId="3" ua="false" sId="1">
    <oc r="B92" t="inlineStr">
      <is>
        <r>
          <rPr>
            <sz val="10"/>
            <rFont val="Arial"/>
            <family val="0"/>
            <charset val="238"/>
          </rPr>
          <t xml:space="preserve">APP: Implementacija projekta "Med dvemi vodami" u sklopu kojeg se planira ulaganje u posjetiteljsku infrastrukturu: rekonstrukciju i opremanje Centra za posjetitelje Med dvemi vodami u Križovcu, rekonstrukciju i opremanje edukacijsko-istraživačkog centra Matulov grunt u Frkanovcu te uređenje Eko-turističke poučne pješačko i biciklističke staze „Svetomartinska Mura“ s ciljem povećanja privlačnosti i obrazovnog karaktera lokacija prirodne baštine Regionalnog parka Mura-Drava</t>
        </r>
      </is>
    </oc>
    <nc r="B92" t="inlineStr">
      <is>
        <r>
          <rPr>
            <sz val="10"/>
            <rFont val="Arial"/>
            <family val="0"/>
            <charset val="238"/>
          </rPr>
          <t xml:space="preserve">APP: Implementacija projekta "Med dvemi vodami" - ulaganje u posjetiteljsku infrastrukturu: rekonstrukciju i opremanje Centra za posjetitelje Med dvemi vodami u Križovcu, rekonstrukciju i opremanje edukacijsko-istraživačkog centra Matulov grunt u Frkanovcu te uređenje Eko-turističke poučne pješačko i biciklističke staze „Svetomartinska Mura“</t>
        </r>
      </is>
    </nc>
  </rcc>
  <rcc rId="4" ua="false" sId="1">
    <oc r="B93" t="inlineStr">
      <is>
        <r>
          <rPr>
            <sz val="10"/>
            <rFont val="Arial"/>
            <family val="0"/>
            <charset val="238"/>
          </rPr>
          <t xml:space="preserve">APP: Implementacija projekta "Vidikovac -  Mađerkin breg" koji obuhvaća izgradnju vidikovca s dodanom turističkom i ambijentalnom te tradicijskom vrijednošću</t>
        </r>
      </is>
    </oc>
    <nc r="B93" t="inlineStr">
      <is>
        <r>
          <rPr>
            <sz val="10"/>
            <rFont val="Arial"/>
            <family val="0"/>
            <charset val="238"/>
          </rPr>
          <t xml:space="preserve">APP: Implementacija projekta "Vidikovac -  Mađerkin breg" - izgradnja vidikovca s dodanom turističkom i ambijentalnom te tradicijskom vrijednošću</t>
        </r>
      </is>
    </nc>
  </rcc>
  <rcc rId="5" ua="false" sId="1">
    <oc r="B94" t="inlineStr">
      <is>
        <r>
          <rPr>
            <sz val="10"/>
            <rFont val="Arial"/>
            <family val="0"/>
            <charset val="238"/>
          </rPr>
          <t xml:space="preserve">APP: Implementacija projekta "Svjetski centar Pušipela" koji obuhvaća uspostavu Centra izvrsnosti somelierstva i Centra za posjetitelje Međimurske vinske ceste,  s ciljem promocije Pušipela kao zaštićene autohtone sorte Međimurja</t>
        </r>
      </is>
    </oc>
    <nc r="B94" t="inlineStr">
      <is>
        <r>
          <rPr>
            <sz val="10"/>
            <rFont val="Arial"/>
            <family val="0"/>
            <charset val="238"/>
          </rPr>
          <t xml:space="preserve">APP: Implementacija projekta "Svjetski centar Pušipela" - uspostava Centra izvrsnosti somelierstva i Centra za posjetitelje Međimurske vinske ceste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97" ua="false" sId="2">
    <oc r="B7" t="inlineStr">
      <is>
        <r>
          <rPr>
            <sz val="10"/>
            <rFont val="Arial"/>
            <family val="0"/>
            <charset val="238"/>
          </rPr>
          <t xml:space="preserve">Provođenje programa financijske potpore poduzetnicima</t>
        </r>
      </is>
    </oc>
    <nc r="B7" t="inlineStr">
      <is>
        <r>
          <rPr>
            <sz val="10"/>
            <rFont val="Arial"/>
            <family val="0"/>
            <charset val="238"/>
          </rPr>
          <t xml:space="preserve">APP: Provođenje programa financijske potpore poduzetnicima</t>
        </r>
      </is>
    </nc>
  </rcc>
  <rcc rId="298" ua="false" sId="2">
    <oc r="B8" t="inlineStr">
      <is>
        <r>
          <rPr>
            <sz val="10"/>
            <rFont val="Arial"/>
            <family val="0"/>
            <charset val="238"/>
          </rPr>
          <t xml:space="preserve">Informiranje i edukacije o dostupnim instrumentima za sufinanciranje ulaganja i podrška u pripremi projektnih prijedloga poduzetnika za sufinanciranje projekata ulaganja iz EU i nacionalnih programa</t>
        </r>
      </is>
    </oc>
    <nc r="B8" t="inlineStr">
      <is>
        <r>
          <rPr>
            <sz val="10"/>
            <rFont val="Arial"/>
            <family val="0"/>
            <charset val="238"/>
          </rPr>
          <t xml:space="preserve">APP: Informiranje i edukacije o dostupnim instrumentima za sufinanciranje ulaganja i podrška u pripremi projektnih prijedloga poduzetnika za sufinanciranje projekata ulaganja iz EU i nacionalnih programa</t>
        </r>
      </is>
    </nc>
  </rcc>
  <rcc rId="299" ua="false" sId="2">
    <oc r="B29" t="inlineStr">
      <is>
        <r>
          <rPr>
            <sz val="10"/>
            <rFont val="Arial"/>
            <family val="0"/>
            <charset val="238"/>
          </rPr>
          <t xml:space="preserve">APP:Izgradnja infrastrukture i jačanje kapaciteta za pružanje usluga s naglaskom na visokim tehnologijama: inkubacijskih, edukacijskih usluga te usluga transfera tehnologija i komercijalizacije inovacija akademskom sektoru i sektoru malih i srednji</t>
        </r>
      </is>
    </oc>
    <nc r="B29" t="inlineStr">
      <is>
        <r>
          <rPr>
            <sz val="10"/>
            <rFont val="Arial"/>
            <family val="0"/>
            <charset val="238"/>
          </rPr>
          <t xml:space="preserve">APP: Razvoj infrastrukture za podršku tehnološkom razvoju i poticanje primjene visoke tehnologije</t>
        </r>
      </is>
    </nc>
  </rcc>
  <rcc rId="300" ua="false" sId="1">
    <oc r="B35" t="inlineStr">
      <is>
        <r>
          <rPr>
            <sz val="10"/>
            <rFont val="Arial"/>
            <family val="0"/>
            <charset val="238"/>
          </rPr>
          <t xml:space="preserve">APP: Rekonstrukacija i opremanje za potrebe osnivanja Razvojno-edukacijskog centra za metalsku industriju - Metalska jezgra Čakovec</t>
        </r>
      </is>
    </oc>
    <nc r="B35" t="inlineStr">
      <is>
        <r>
          <rPr>
            <sz val="10"/>
            <rFont val="Arial"/>
            <family val="0"/>
            <charset val="238"/>
          </rPr>
          <t xml:space="preserve">APP: Rekonstrukacija i opremanje za potrebe osnivanja Razvojno-edukacijskog centra za metalsku industriju - Metalska jezgra Čakovec (projekt u fazi ocjenjivanja)</t>
        </r>
      </is>
    </nc>
  </rcc>
  <rcc rId="301" ua="false" sId="1">
    <oc r="B57" t="inlineStr">
      <is>
        <r>
          <rPr>
            <sz val="10"/>
            <rFont val="Arial"/>
            <family val="0"/>
            <charset val="238"/>
          </rPr>
          <t xml:space="preserve">APP: Implementacija projekta "AgriShort" u svrhu uspostavljanja odgovarajućih modela kratkih opskrbnih lanaca</t>
        </r>
      </is>
    </oc>
    <nc r="B57" t="inlineStr">
      <is>
        <r>
          <rPr>
            <sz val="10"/>
            <rFont val="Arial"/>
            <family val="0"/>
            <charset val="238"/>
          </rPr>
          <t xml:space="preserve">APP: Implementacija projekta "AgriShort" u svrhu uspostavljanja odgovarajućih modela kratkih opskrbnih lanaca (projekt u provedbi od 2017.)</t>
        </r>
      </is>
    </nc>
  </rcc>
  <rcc rId="302" ua="false" sId="1">
    <oc r="B74" t="inlineStr">
      <is>
        <r>
          <rPr>
            <sz val="10"/>
            <rFont val="Arial"/>
            <family val="0"/>
            <charset val="238"/>
          </rPr>
          <t xml:space="preserve">APP: Implementacija projekta TRUE s ciljem istraživanja i unaprjeđenja proizvodnih procesa mahunarki ili leguminoza</t>
        </r>
      </is>
    </oc>
    <nc r="B74" t="inlineStr">
      <is>
        <r>
          <rPr>
            <sz val="10"/>
            <rFont val="Arial"/>
            <family val="0"/>
            <charset val="238"/>
          </rPr>
          <t xml:space="preserve">APP: Implementacija projekta TRUE s ciljem istraživanja i unaprjeđenja proizvodnih procesa mahunarki ili leguminoza (u provedbi od 2017.)</t>
        </r>
      </is>
    </nc>
  </rcc>
  <rcc rId="303" ua="false" sId="1">
    <oc r="B91" t="inlineStr">
      <is>
        <r>
          <rPr>
            <sz val="10"/>
            <rFont val="Arial"/>
            <family val="0"/>
            <charset val="238"/>
          </rPr>
          <t xml:space="preserve">APP: Implementacija projekta "Attractour" - uspostava prepoznatljive turističke destinacije Međimurje /Letenye stvaranjem novih turističkih proizvoda i obnovom dva objekta kulturnog nasljeđa</t>
        </r>
      </is>
    </oc>
    <nc r="B91" t="inlineStr">
      <is>
        <r>
          <rPr>
            <sz val="10"/>
            <rFont val="Arial"/>
            <family val="0"/>
            <charset val="238"/>
          </rPr>
          <t xml:space="preserve">APP: Implementacija projekta "Attractour" - uspostava prepoznatljive turističke destinacije Međimurje /Letenye stvaranjem novih turističkih proizvoda i obnovom dva objekta kulturnog nasljeđa (u provedbi od 2017.)</t>
        </r>
      </is>
    </nc>
  </rcc>
  <rcc rId="304" ua="false" sId="1">
    <oc r="B92" t="inlineStr">
      <is>
        <r>
          <rPr>
            <sz val="10"/>
            <rFont val="Arial"/>
            <family val="0"/>
            <charset val="238"/>
          </rPr>
          <t xml:space="preserve">APP: Implementacija projekta "Med dvemi vodami" - ulaganje u posjetiteljsku infrastrukturu: rekonstrukciju i opremanje Centra za posjetitelje Med dvemi vodami u Križovcu, rekonstrukciju i opremanje edukacijsko-istraživačkog centra Matulov grunt u Frkanovcu te uređenje Eko-turističke poučne pješačko i biciklističke staze „Svetomartinska Mura“</t>
        </r>
      </is>
    </oc>
    <nc r="B92" t="inlineStr">
      <is>
        <r>
          <rPr>
            <sz val="10"/>
            <rFont val="Arial"/>
            <family val="0"/>
            <charset val="238"/>
          </rPr>
          <t xml:space="preserve">APP: Implementacija projekta "Med dvemi vodami" - ulaganje u posjetiteljsku infrastrukturu: rekonstrukciju i opremanje Centra za posjetitelje Med dvemi vodami u Križovcu, rekonstrukciju i opremanje edukacijsko-istraživačkog centra Matulov grunt u Frkanovcu te uređenje Eko-turističke poučne pješačko i biciklističke staze „Svetomartinska Mura“ (u fazi ocjenjivanja)</t>
        </r>
      </is>
    </nc>
  </rcc>
  <rcc rId="305" ua="false" sId="1">
    <oc r="B131" t="inlineStr">
      <is>
        <r>
          <rPr>
            <sz val="10"/>
            <rFont val="Arial"/>
            <family val="0"/>
            <charset val="238"/>
          </rPr>
          <t xml:space="preserve">APP: Izgradnja Studentskog doma MEV</t>
        </r>
      </is>
    </oc>
    <nc r="B131" t="inlineStr">
      <is>
        <r>
          <rPr>
            <sz val="10"/>
            <rFont val="Arial"/>
            <family val="0"/>
            <charset val="238"/>
          </rPr>
          <t xml:space="preserve">APP: Izgradnja Studentskog doma MEV (u provedbi od 2016.)</t>
        </r>
      </is>
    </nc>
  </rcc>
  <rrc rId="306" ua="false" sId="1" eol="0" ref="32:32" action="insertRow"/>
  <rrc rId="307" ua="false" sId="2" eol="0" ref="28:28" action="insertRow"/>
</revisions>
</file>

<file path=xl/revisions/revisionLog11.xml><?xml version="1.0" encoding="utf-8"?>
<revisions xmlns="http://schemas.openxmlformats.org/spreadsheetml/2006/main" xmlns:r="http://schemas.openxmlformats.org/officeDocument/2006/relationships">
  <rrc rId="308" ua="false" sId="1" eol="0" ref="198:198" action="insertRow"/>
  <rcc rId="309" ua="false" sId="1">
    <nc r="C198" t="inlineStr">
      <is>
        <r>
          <rPr>
            <sz val="10"/>
            <rFont val="Arial"/>
            <family val="0"/>
            <charset val="238"/>
          </rPr>
          <t xml:space="preserve">Financijska sredstva za obnovu materijalne kulturne baštine</t>
        </r>
      </is>
    </nc>
  </rcc>
  <rcc rId="310" ua="false" sId="1">
    <nc r="D198" t="inlineStr">
      <is>
        <r>
          <rPr>
            <sz val="10"/>
            <rFont val="Arial"/>
            <family val="0"/>
            <charset val="238"/>
          </rPr>
          <t xml:space="preserve">Iznos financijskih sredstava MŽ za obnovu materijalne kulturne baštine</t>
        </r>
      </is>
    </nc>
  </rcc>
  <rcc rId="311" ua="false" sId="1">
    <nc r="E198" t="inlineStr">
      <is>
        <r>
          <rPr>
            <sz val="10"/>
            <rFont val="Arial"/>
            <family val="0"/>
            <charset val="238"/>
          </rPr>
          <t xml:space="preserve">HRK</t>
        </r>
      </is>
    </nc>
  </rcc>
  <rcc rId="312" ua="false" sId="1">
    <nc r="F198" t="inlineStr">
      <is>
        <r>
          <rPr>
            <sz val="10"/>
            <rFont val="Arial"/>
            <family val="0"/>
            <charset val="238"/>
          </rPr>
          <t xml:space="preserve">860.287 (2015. g.)</t>
        </r>
      </is>
    </nc>
  </rcc>
  <rcc rId="313" ua="false" sId="1">
    <nc r="G198" t="n">
      <v>17531831.32</v>
    </nc>
  </rcc>
  <rcc rId="314" ua="false" sId="1">
    <nc r="H198" t="n">
      <v>24033430.38</v>
    </nc>
  </rcc>
  <rcc rId="315" ua="false" sId="1">
    <nc r="I198" t="n">
      <v>18143683.91</v>
    </nc>
  </rcc>
  <rcc rId="316" ua="false" sId="1">
    <oc r="C197" t="inlineStr">
      <is>
        <r>
          <rPr>
            <sz val="10"/>
            <rFont val="Arial"/>
            <family val="0"/>
            <charset val="238"/>
          </rPr>
          <t xml:space="preserve">Financijska sredstva za obnovu materijalne kulturne baštine</t>
        </r>
      </is>
    </oc>
    <nc r="C197" t="inlineStr">
      <is>
        <r>
          <rPr>
            <sz val="10"/>
            <rFont val="Arial"/>
            <family val="0"/>
            <charset val="238"/>
          </rPr>
          <t xml:space="preserve">Strategija razvoja kulture u MŽ</t>
        </r>
      </is>
    </nc>
  </rcc>
  <rcc rId="317" ua="false" sId="1">
    <oc r="D197" t="inlineStr">
      <is>
        <r>
          <rPr>
            <sz val="10"/>
            <rFont val="Arial"/>
            <family val="0"/>
            <charset val="238"/>
          </rPr>
          <t xml:space="preserve">Iznos financijskih sredstava MŽ za obnovu materijalne kulturne baštine</t>
        </r>
      </is>
    </oc>
    <nc r="D197" t="inlineStr">
      <is>
        <r>
          <rPr>
            <sz val="10"/>
            <rFont val="Arial"/>
            <family val="0"/>
            <charset val="238"/>
          </rPr>
          <t xml:space="preserve">Izrađena Strategija razvoja kulture u MŽ (kumulativ)</t>
        </r>
      </is>
    </nc>
  </rcc>
  <rcc rId="318" ua="false" sId="1">
    <oc r="E197" t="inlineStr">
      <is>
        <r>
          <rPr>
            <sz val="10"/>
            <rFont val="Arial"/>
            <family val="0"/>
            <charset val="238"/>
          </rPr>
          <t xml:space="preserve">HRK</t>
        </r>
      </is>
    </oc>
    <nc r="E197" t="inlineStr">
      <is>
        <r>
          <rPr>
            <sz val="10"/>
            <rFont val="Arial"/>
            <family val="0"/>
            <charset val="238"/>
          </rPr>
          <t xml:space="preserve">Broj dokumenata</t>
        </r>
      </is>
    </nc>
  </rcc>
  <rcc rId="319" ua="false" sId="1">
    <oc r="F197" t="inlineStr">
      <is>
        <r>
          <rPr>
            <sz val="10"/>
            <rFont val="Arial"/>
            <family val="0"/>
            <charset val="238"/>
          </rPr>
          <t xml:space="preserve">860.287 (2015. g.)</t>
        </r>
      </is>
    </oc>
    <nc r="F197" t="inlineStr">
      <is>
        <r>
          <rPr>
            <sz val="10"/>
            <rFont val="Arial"/>
            <family val="0"/>
            <charset val="238"/>
          </rPr>
          <t xml:space="preserve">0 (2015. g.)</t>
        </r>
      </is>
    </nc>
  </rcc>
  <rcc rId="320" ua="false" sId="1">
    <oc r="G197" t="n">
      <v>17531831.32</v>
    </oc>
    <nc r="G197" t="n">
      <v>0</v>
    </nc>
  </rcc>
  <rcc rId="321" ua="false" sId="1">
    <oc r="H197" t="n">
      <v>24033430.38</v>
    </oc>
    <nc r="H197" t="n">
      <v>1</v>
    </nc>
  </rcc>
  <rcc rId="322" ua="false" sId="1">
    <oc r="I197" t="n">
      <v>18143683.91</v>
    </oc>
    <nc r="I197" t="n">
      <v>1</v>
    </nc>
  </rcc>
  <rcc rId="323" ua="false" sId="1">
    <oc r="J197" t="n">
      <v>5225000</v>
    </oc>
    <nc r="J197" t="n">
      <v>1</v>
    </nc>
  </rcc>
  <rcc rId="324" ua="false" sId="1">
    <oc r="C190" t="inlineStr">
      <is>
        <r>
          <rPr>
            <sz val="10"/>
            <rFont val="Arial"/>
            <family val="0"/>
            <charset val="238"/>
          </rPr>
          <t xml:space="preserve">Strategija razvoja kulture u MŽ</t>
        </r>
      </is>
    </oc>
    <nc r="C190"/>
  </rcc>
  <rcc rId="325" ua="false" sId="1">
    <oc r="D190" t="inlineStr">
      <is>
        <r>
          <rPr>
            <sz val="10"/>
            <rFont val="Arial"/>
            <family val="0"/>
            <charset val="238"/>
          </rPr>
          <t xml:space="preserve">Izrađena Strategija razvoja kulture u MŽ (kumulativ)</t>
        </r>
      </is>
    </oc>
    <nc r="D190"/>
  </rcc>
  <rcc rId="326" ua="false" sId="1">
    <oc r="E190" t="inlineStr">
      <is>
        <r>
          <rPr>
            <sz val="10"/>
            <rFont val="Arial"/>
            <family val="0"/>
            <charset val="238"/>
          </rPr>
          <t xml:space="preserve">Broj dokumenata</t>
        </r>
      </is>
    </oc>
    <nc r="E190"/>
  </rcc>
  <rcc rId="327" ua="false" sId="1">
    <oc r="F190" t="inlineStr">
      <is>
        <r>
          <rPr>
            <sz val="10"/>
            <rFont val="Arial"/>
            <family val="0"/>
            <charset val="238"/>
          </rPr>
          <t xml:space="preserve">0 (2015. g.)</t>
        </r>
      </is>
    </oc>
    <nc r="F190"/>
  </rcc>
  <rcc rId="328" ua="false" sId="1">
    <oc r="G190" t="n">
      <v>0</v>
    </oc>
    <nc r="G190"/>
  </rcc>
  <rcc rId="329" ua="false" sId="1">
    <oc r="H190" t="n">
      <v>1</v>
    </oc>
    <nc r="H190"/>
  </rcc>
  <rcc rId="330" ua="false" sId="1">
    <oc r="I190" t="n">
      <v>1</v>
    </oc>
    <nc r="I190"/>
  </rcc>
  <rcc rId="331" ua="false" sId="1">
    <oc r="J190" t="n">
      <v>1</v>
    </oc>
    <nc r="J190"/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32" ua="false" sId="1">
    <oc r="P274" t="n">
      <f>SUM(L274:O274)</f>
    </oc>
    <nc r="P274"/>
  </rcc>
  <rcc rId="333" ua="false" sId="1">
    <oc r="O276" t="n">
      <f>SUM(L274:O274)</f>
    </oc>
    <nc r="O276"/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34" ua="false" sId="6">
    <oc r="C10" t="e">
      <f/>
    </oc>
    <nc r="C10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oc r="B130" t="inlineStr">
      <is>
        <r>
          <rPr>
            <sz val="10"/>
            <rFont val="Arial"/>
            <family val="0"/>
            <charset val="238"/>
          </rPr>
          <t xml:space="preserve">APP: Izgradnja Centara za odgoj i obrazovanje Čakovec</t>
        </r>
      </is>
    </oc>
    <nc r="B130" t="inlineStr">
      <is>
        <r>
          <rPr>
            <sz val="10"/>
            <rFont val="Arial"/>
            <family val="0"/>
            <charset val="238"/>
          </rPr>
          <t xml:space="preserve">APP: Izgradnja Centra za odgoj i obrazovanje Čakovec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" ua="false" sId="1">
    <oc r="P110" t="n">
      <f>SUM(L109:O110)</f>
    </oc>
    <nc r="P110"/>
  </rcc>
  <rcc rId="8" ua="false" sId="1">
    <oc r="P113" t="n">
      <f>SUM(L112:O113)</f>
    </oc>
    <nc r="P113"/>
  </rcc>
  <rcc rId="9" ua="false" sId="1">
    <oc r="P115" t="n">
      <f>SUM(L114:O116)</f>
    </oc>
    <nc r="P115"/>
  </rcc>
  <rcc rId="10" ua="false" sId="1">
    <oc r="Q116" t="inlineStr">
      <is>
        <r>
          <rPr>
            <sz val="10"/>
            <rFont val="Arial"/>
            <family val="0"/>
            <charset val="238"/>
          </rPr>
          <t xml:space="preserve">Početna vrijednost za 2015. godinu</t>
        </r>
      </is>
    </oc>
    <nc r="Q116"/>
  </rcc>
  <rcc rId="11" ua="false" sId="1">
    <oc r="P120" t="n">
      <f>SUM(L118:O123)</f>
    </oc>
    <nc r="P120"/>
  </rcc>
  <rcc rId="12" ua="false" sId="1">
    <oc r="Q125" t="inlineStr">
      <is>
        <r>
          <rPr>
            <sz val="10"/>
            <rFont val="Arial"/>
            <family val="0"/>
            <charset val="238"/>
          </rPr>
          <t xml:space="preserve">Iznos sredstava u 2016.</t>
        </r>
      </is>
    </oc>
    <nc r="Q125"/>
  </rcc>
  <rcc rId="13" ua="false" sId="1">
    <oc r="P5" t="n">
      <f>SUM(L4:O6)</f>
    </oc>
    <nc r="P5"/>
  </rcc>
  <rcc rId="14" ua="false" sId="1">
    <oc r="P8" t="n">
      <f>SUM(L7:O8)</f>
    </oc>
    <nc r="P8"/>
  </rcc>
  <rcc rId="15" ua="false" sId="1">
    <oc r="P30" t="n">
      <f>SUM(L29:O30)</f>
    </oc>
    <nc r="P30"/>
  </rcc>
  <rcc rId="16" ua="false" sId="1">
    <oc r="P39" t="n">
      <f>SUM(L38:O39)</f>
    </oc>
    <nc r="P39"/>
  </rcc>
  <rcc rId="17" ua="false" sId="1">
    <oc r="P46" t="n">
      <f>SUM(L45:O46)</f>
    </oc>
    <nc r="P46"/>
  </rcc>
  <rcc rId="18" ua="false" sId="1">
    <oc r="P48" t="n">
      <f>SUM(L47:O48)</f>
    </oc>
    <nc r="P48"/>
  </rcc>
  <rcc rId="19" ua="false" sId="1">
    <oc r="P56" t="n">
      <f>SUM(L55:O56)</f>
    </oc>
    <nc r="P56"/>
  </rcc>
  <rcc rId="20" ua="false" sId="1">
    <oc r="P60" t="n">
      <f>SUM(L59:O60)</f>
    </oc>
    <nc r="P60"/>
  </rcc>
  <rcc rId="21" ua="false" sId="1">
    <oc r="P63" t="n">
      <f>SUM(L62:O63)</f>
    </oc>
    <nc r="P63"/>
  </rcc>
  <rcc rId="22" ua="false" sId="1">
    <oc r="P67" t="n">
      <f>SUM(L66:O67)</f>
    </oc>
    <nc r="P67"/>
  </rcc>
  <rcc rId="23" ua="false" sId="1">
    <oc r="P77" t="n">
      <f>SUM(L76:O79)</f>
    </oc>
    <nc r="P77"/>
  </rcc>
  <rcc rId="24" ua="false" sId="1">
    <oc r="P83" t="n">
      <f>SUM(L82:O83)</f>
    </oc>
    <nc r="P83"/>
  </rcc>
  <rcc rId="25" ua="false" sId="1">
    <oc r="P86" t="n">
      <f>SUM(L84:O86)</f>
    </oc>
    <nc r="P86"/>
  </rcc>
  <rcc rId="26" ua="false" sId="1">
    <oc r="P97" t="n">
      <f>SUM(L95:O97)</f>
    </oc>
    <nc r="P97"/>
  </rcc>
  <rcc rId="27" ua="false" sId="1">
    <oc r="P102" t="n">
      <f>SUM(L101:O102)</f>
    </oc>
    <nc r="P102"/>
  </rcc>
  <rcc rId="28" ua="false" sId="1">
    <oc r="P106" t="n">
      <f>SUM(L105:O106)</f>
    </oc>
    <nc r="P106"/>
  </rcc>
  <rcc rId="29" ua="false" sId="1">
    <oc r="P139" t="n">
      <f>SUM(L137:O142)</f>
    </oc>
    <nc r="P139"/>
  </rcc>
  <rcc rId="30" ua="false" sId="1">
    <oc r="P147" t="n">
      <f>SUM(L145:O150)</f>
    </oc>
    <nc r="P147"/>
  </rcc>
  <rcc rId="31" ua="false" sId="1">
    <oc r="P152" t="n">
      <f>SUM(L150:O155)</f>
    </oc>
    <nc r="P152"/>
  </rcc>
  <rcc rId="32" ua="false" sId="1">
    <oc r="P154" t="n">
      <f>SUM(L152:O158)</f>
    </oc>
    <nc r="P154"/>
  </rcc>
  <rcc rId="33" ua="false" sId="1">
    <oc r="P164" t="n">
      <f>SUM(L162:O167)</f>
    </oc>
    <nc r="P164"/>
  </rcc>
  <rcc rId="34" ua="false" sId="1">
    <oc r="P171" t="n">
      <f>SUM(L169:O173)</f>
    </oc>
    <nc r="P171"/>
  </rcc>
  <rcc rId="35" ua="false" sId="1">
    <oc r="P173" t="n">
      <f>SUM(L172:O175)</f>
    </oc>
    <nc r="P173"/>
  </rcc>
  <rcc rId="36" ua="false" sId="1">
    <oc r="P180" t="n">
      <f>SUM(L178:O183)</f>
    </oc>
    <nc r="P180"/>
  </rcc>
  <rcc rId="37" ua="false" sId="1">
    <oc r="P183" t="n">
      <f>SUM(L181:O186)</f>
    </oc>
    <nc r="P183"/>
  </rcc>
  <rcc rId="38" ua="false" sId="1">
    <oc r="P189" t="n">
      <f>SUM(L187:O192)</f>
    </oc>
    <nc r="P189"/>
  </rcc>
  <rcc rId="39" ua="false" sId="1">
    <oc r="P193" t="n">
      <f>SUM(L191:O196)</f>
    </oc>
    <nc r="P193"/>
  </rcc>
  <rcc rId="40" ua="false" sId="1">
    <oc r="P196" t="n">
      <f>SUM(L194:O200)</f>
    </oc>
    <nc r="P196"/>
  </rcc>
  <rcc rId="41" ua="false" sId="1">
    <oc r="P203" t="n">
      <f>SUM(L202:O203)</f>
    </oc>
    <nc r="P203"/>
  </rcc>
  <rcc rId="42" ua="false" sId="1">
    <oc r="P213" t="n">
      <f>SUM(L212:O213)</f>
    </oc>
    <nc r="P213"/>
  </rcc>
  <rcc rId="43" ua="false" sId="1">
    <oc r="P215" t="n">
      <f>SUM(L214:O215)</f>
    </oc>
    <nc r="P215"/>
  </rcc>
  <rcc rId="44" ua="false" sId="1">
    <oc r="P217" t="n">
      <f>SUM(L216:O217)</f>
    </oc>
    <nc r="P217"/>
  </rcc>
  <rcc rId="45" ua="false" sId="1">
    <oc r="P220" t="n">
      <f>SUM(L220:O220)</f>
    </oc>
    <nc r="P220"/>
  </rcc>
  <rcc rId="46" ua="false" sId="1">
    <oc r="P223" t="n">
      <f>SUM(L222:O223)</f>
    </oc>
    <nc r="P223"/>
  </rcc>
  <rcc rId="47" ua="false" sId="1">
    <oc r="P238" t="n">
      <f>SUM(L237:O238)</f>
    </oc>
    <nc r="P238"/>
  </rcc>
  <rcc rId="48" ua="false" sId="1">
    <oc r="P265" t="n">
      <f>L264+M264+N264+O264</f>
    </oc>
    <nc r="P265"/>
  </rcc>
  <rcc rId="49" ua="false" sId="1">
    <oc r="P273" t="n">
      <f>L273+M273+N273+O273</f>
    </oc>
    <nc r="P273"/>
  </rcc>
  <rcc rId="50" ua="false" sId="1">
    <oc r="U214" t="n">
      <v>687616874.71</v>
    </oc>
    <nc r="U214"/>
  </rcc>
  <rcc rId="51" ua="false" sId="1">
    <oc r="V214" t="n">
      <f>U214-P213</f>
    </oc>
    <nc r="V214"/>
  </rcc>
  <rcc rId="52" ua="false" sId="2">
    <nc r="E8" t="n">
      <v>0</v>
    </nc>
  </rcc>
  <rcc rId="53" ua="false" sId="2">
    <nc r="F8" t="n">
      <v>0</v>
    </nc>
  </rcc>
  <rcc rId="54" ua="false" sId="2">
    <nc r="G8" t="n">
      <v>0</v>
    </nc>
  </rcc>
  <rcc rId="55" ua="false" sId="2">
    <nc r="F7" t="n">
      <v>0</v>
    </nc>
  </rcc>
  <rcc rId="56" ua="false" sId="2">
    <nc r="G7" t="n">
      <v>0</v>
    </nc>
  </rcc>
  <rcc rId="57" ua="false" sId="2">
    <nc r="H7" t="n">
      <v>0</v>
    </nc>
  </rcc>
  <rcc rId="58" ua="false" sId="2">
    <nc r="H8" t="n">
      <v>0</v>
    </nc>
  </rcc>
  <rcc rId="59" ua="false" sId="2">
    <nc r="G11" t="n">
      <v>0</v>
    </nc>
  </rcc>
  <rcc rId="60" ua="false" sId="2">
    <nc r="G10" t="n">
      <v>0</v>
    </nc>
  </rcc>
  <rcc rId="61" ua="false" sId="2">
    <nc r="F10" t="n">
      <v>0</v>
    </nc>
  </rcc>
  <rcc rId="62" ua="false" sId="2">
    <nc r="E10" t="n">
      <v>0</v>
    </nc>
  </rcc>
  <rcc rId="63" ua="false" sId="2">
    <nc r="E11" t="n">
      <v>0</v>
    </nc>
  </rcc>
  <rcc rId="64" ua="false" sId="2">
    <nc r="H11" t="n">
      <v>0</v>
    </nc>
  </rcc>
  <rcc rId="65" ua="false" sId="2">
    <nc r="H10" t="n">
      <v>0</v>
    </nc>
  </rcc>
  <rcc rId="66" ua="false" sId="2">
    <nc r="H13" t="n">
      <v>0</v>
    </nc>
  </rcc>
  <rcc rId="67" ua="false" sId="2">
    <nc r="G13" t="n">
      <v>0</v>
    </nc>
  </rcc>
  <rcc rId="68" ua="false" sId="2">
    <nc r="D13" t="n">
      <v>0</v>
    </nc>
  </rcc>
  <rcc rId="69" ua="false" sId="2">
    <nc r="C13" t="n">
      <v>0</v>
    </nc>
  </rcc>
  <rcc rId="70" ua="false" sId="2">
    <nc r="E14" t="n">
      <v>0</v>
    </nc>
  </rcc>
  <rcc rId="71" ua="false" sId="2">
    <nc r="F14" t="n">
      <v>0</v>
    </nc>
  </rcc>
  <rcc rId="72" ua="false" sId="2">
    <nc r="G14" t="n">
      <v>0</v>
    </nc>
  </rcc>
  <rcc rId="73" ua="false" sId="2">
    <nc r="H14" t="n">
      <v>0</v>
    </nc>
  </rcc>
  <rcc rId="74" ua="false" sId="2">
    <nc r="H15" t="n">
      <v>0</v>
    </nc>
  </rcc>
  <rcc rId="75" ua="false" sId="2">
    <nc r="G15" t="n">
      <v>0</v>
    </nc>
  </rcc>
  <rcc rId="76" ua="false" sId="2">
    <nc r="F15" t="n">
      <v>0</v>
    </nc>
  </rcc>
  <rcc rId="77" ua="false" sId="2">
    <nc r="E15" t="n">
      <v>0</v>
    </nc>
  </rcc>
  <rcc rId="78" ua="false" sId="2">
    <nc r="C16" t="n">
      <v>0</v>
    </nc>
  </rcc>
  <rcc rId="79" ua="false" sId="2">
    <nc r="D16" t="n">
      <v>0</v>
    </nc>
  </rcc>
  <rcc rId="80" ua="false" sId="2">
    <nc r="E16" t="n">
      <v>0</v>
    </nc>
  </rcc>
  <rcc rId="81" ua="false" sId="2">
    <nc r="G16" t="n">
      <v>0</v>
    </nc>
  </rcc>
  <rcc rId="82" ua="false" sId="2">
    <nc r="H16" t="n">
      <v>0</v>
    </nc>
  </rcc>
  <rcc rId="83" ua="false" sId="2">
    <nc r="J7" t="n">
      <v>0</v>
    </nc>
  </rcc>
  <rcc rId="84" ua="false" sId="2">
    <nc r="L7" t="n">
      <v>0</v>
    </nc>
  </rcc>
  <rcc rId="85" ua="false" sId="2">
    <nc r="M7" t="n">
      <v>0</v>
    </nc>
  </rcc>
  <rcc rId="86" ua="false" sId="2">
    <nc r="N7" t="n">
      <v>0</v>
    </nc>
  </rcc>
  <rcc rId="87" ua="false" sId="2">
    <nc r="O7" t="n">
      <v>0</v>
    </nc>
  </rcc>
  <rcc rId="88" ua="false" sId="2">
    <nc r="O8" t="n">
      <v>0</v>
    </nc>
  </rcc>
  <rcc rId="89" ua="false" sId="2">
    <nc r="N8" t="n">
      <v>0</v>
    </nc>
  </rcc>
  <rcc rId="90" ua="false" sId="2">
    <nc r="M8" t="n">
      <v>0</v>
    </nc>
  </rcc>
  <rcc rId="91" ua="false" sId="2">
    <nc r="L8" t="n">
      <v>0</v>
    </nc>
  </rcc>
  <rcc rId="92" ua="false" sId="2">
    <nc r="L10" t="n">
      <v>0</v>
    </nc>
  </rcc>
  <rcc rId="93" ua="false" sId="2">
    <nc r="L11" t="n">
      <v>0</v>
    </nc>
  </rcc>
  <rcc rId="94" ua="false" sId="2">
    <nc r="M10" t="n">
      <v>0</v>
    </nc>
  </rcc>
  <rcc rId="95" ua="false" sId="2">
    <nc r="N10" t="n">
      <v>0</v>
    </nc>
  </rcc>
  <rcc rId="96" ua="false" sId="2">
    <nc r="N11" t="n">
      <v>0</v>
    </nc>
  </rcc>
  <rcc rId="97" ua="false" sId="2">
    <nc r="O10" t="n">
      <v>0</v>
    </nc>
  </rcc>
  <rcc rId="98" ua="false" sId="2">
    <nc r="O11" t="n">
      <v>0</v>
    </nc>
  </rcc>
  <rcc rId="99" ua="false" sId="2">
    <nc r="O13" t="n">
      <v>0</v>
    </nc>
  </rcc>
  <rcc rId="100" ua="false" sId="2">
    <nc r="N13" t="n">
      <v>0</v>
    </nc>
  </rcc>
  <rcc rId="101" ua="false" sId="2">
    <nc r="K13" t="n">
      <v>0</v>
    </nc>
  </rcc>
  <rcc rId="102" ua="false" sId="2">
    <nc r="J13" t="n">
      <v>0</v>
    </nc>
  </rcc>
  <rcc rId="103" ua="false" sId="2">
    <nc r="L14" t="n">
      <v>0</v>
    </nc>
  </rcc>
  <rcc rId="104" ua="false" sId="2">
    <nc r="M14" t="n">
      <v>0</v>
    </nc>
  </rcc>
  <rcc rId="105" ua="false" sId="2">
    <nc r="N14" t="n">
      <v>0</v>
    </nc>
  </rcc>
  <rcc rId="106" ua="false" sId="2">
    <nc r="O14" t="n">
      <v>0</v>
    </nc>
  </rcc>
  <rcc rId="107" ua="false" sId="2">
    <nc r="O15" t="n">
      <v>0</v>
    </nc>
  </rcc>
  <rcc rId="108" ua="false" sId="2">
    <nc r="N15" t="n">
      <v>0</v>
    </nc>
  </rcc>
  <rcc rId="109" ua="false" sId="2">
    <nc r="M15" t="n">
      <v>0</v>
    </nc>
  </rcc>
  <rcc rId="110" ua="false" sId="2">
    <nc r="L15" t="n">
      <v>0</v>
    </nc>
  </rcc>
  <rcc rId="111" ua="false" sId="2">
    <nc r="L16" t="n">
      <v>0</v>
    </nc>
  </rcc>
  <rcc rId="112" ua="false" sId="2">
    <nc r="K16" t="n">
      <v>0</v>
    </nc>
  </rcc>
  <rcc rId="113" ua="false" sId="2">
    <nc r="J16" t="n">
      <v>0</v>
    </nc>
  </rcc>
  <rcc rId="114" ua="false" sId="2">
    <nc r="N16" t="n">
      <v>0</v>
    </nc>
  </rcc>
  <rcc rId="115" ua="false" sId="2">
    <nc r="O16" t="n">
      <v>0</v>
    </nc>
  </rcc>
  <rcc rId="116" ua="false" sId="2">
    <nc r="J19" t="n">
      <v>0</v>
    </nc>
  </rcc>
  <rcc rId="117" ua="false" sId="2">
    <nc r="J20" t="n">
      <v>0</v>
    </nc>
  </rcc>
  <rcc rId="118" ua="false" sId="2">
    <nc r="L19" t="n">
      <v>0</v>
    </nc>
  </rcc>
  <rcc rId="119" ua="false" sId="2">
    <nc r="L18" t="n">
      <v>0</v>
    </nc>
  </rcc>
  <rcc rId="120" ua="false" sId="2">
    <nc r="L20" t="n">
      <v>0</v>
    </nc>
  </rcc>
  <rcc rId="121" ua="false" sId="2">
    <nc r="M20" t="n">
      <v>0</v>
    </nc>
  </rcc>
  <rcc rId="122" ua="false" sId="2">
    <nc r="M19" t="n">
      <v>0</v>
    </nc>
  </rcc>
  <rcc rId="123" ua="false" sId="2">
    <nc r="N19" t="n">
      <v>0</v>
    </nc>
  </rcc>
  <rcc rId="124" ua="false" sId="2">
    <nc r="N20" t="n">
      <v>0</v>
    </nc>
  </rcc>
  <rcc rId="125" ua="false" sId="2">
    <nc r="N18" t="n">
      <v>0</v>
    </nc>
  </rcc>
  <rcc rId="126" ua="false" sId="2">
    <nc r="O18" t="n">
      <v>0</v>
    </nc>
  </rcc>
  <rcc rId="127" ua="false" sId="2">
    <nc r="O20" t="n">
      <v>0</v>
    </nc>
  </rcc>
  <rcc rId="128" ua="false" sId="2">
    <nc r="N22" t="n">
      <v>0</v>
    </nc>
  </rcc>
  <rcc rId="129" ua="false" sId="2">
    <nc r="M22" t="n">
      <v>0</v>
    </nc>
  </rcc>
  <rcc rId="130" ua="false" sId="2">
    <nc r="L22" t="n">
      <v>0</v>
    </nc>
  </rcc>
  <rcc rId="131" ua="false" sId="2">
    <nc r="J22" t="n">
      <v>0</v>
    </nc>
  </rcc>
  <rcc rId="132" ua="false" sId="2">
    <nc r="C19" t="n">
      <v>0</v>
    </nc>
  </rcc>
  <rcc rId="133" ua="false" sId="2">
    <nc r="C20" t="n">
      <v>0</v>
    </nc>
  </rcc>
  <rcc rId="134" ua="false" sId="2">
    <nc r="E18" t="n">
      <v>0</v>
    </nc>
  </rcc>
  <rcc rId="135" ua="false" sId="2">
    <nc r="E19" t="n">
      <v>0</v>
    </nc>
  </rcc>
  <rcc rId="136" ua="false" sId="2">
    <nc r="E20" t="n">
      <v>0</v>
    </nc>
  </rcc>
  <rcc rId="137" ua="false" sId="2">
    <nc r="G19" t="n">
      <v>0</v>
    </nc>
  </rcc>
  <rcc rId="138" ua="false" sId="2">
    <nc r="G18" t="n">
      <v>0</v>
    </nc>
  </rcc>
  <rcc rId="139" ua="false" sId="2">
    <nc r="G20" t="n">
      <v>0</v>
    </nc>
  </rcc>
  <rcc rId="140" ua="false" sId="2">
    <nc r="H19" t="n">
      <v>0</v>
    </nc>
  </rcc>
  <rcc rId="141" ua="false" sId="2">
    <nc r="H18" t="n">
      <v>0</v>
    </nc>
  </rcc>
  <rcc rId="142" ua="false" sId="2">
    <nc r="H20" t="n">
      <v>0</v>
    </nc>
  </rcc>
  <rcc rId="143" ua="false" sId="2">
    <nc r="E22" t="n">
      <v>0</v>
    </nc>
  </rcc>
  <rcc rId="144" ua="false" sId="2">
    <nc r="C22" t="n">
      <v>0</v>
    </nc>
  </rcc>
  <rcc rId="145" ua="false" sId="2">
    <nc r="C23" t="n">
      <v>0</v>
    </nc>
  </rcc>
  <rcc rId="146" ua="false" sId="2">
    <nc r="E23" t="n">
      <v>0</v>
    </nc>
  </rcc>
  <rcc rId="147" ua="false" sId="2">
    <nc r="F22" t="n">
      <v>0</v>
    </nc>
  </rcc>
  <rcc rId="148" ua="false" sId="2">
    <nc r="F23" t="n">
      <v>0</v>
    </nc>
  </rcc>
  <rcc rId="149" ua="false" sId="2">
    <nc r="G22" t="n">
      <v>0</v>
    </nc>
  </rcc>
  <rcc rId="150" ua="false" sId="2">
    <nc r="G23" t="n">
      <v>0</v>
    </nc>
  </rcc>
  <rcc rId="151" ua="false" sId="2">
    <nc r="C25" t="n">
      <v>0</v>
    </nc>
  </rcc>
  <rcc rId="152" ua="false" sId="2">
    <nc r="D25" t="n">
      <v>0</v>
    </nc>
  </rcc>
  <rcc rId="153" ua="false" sId="2">
    <nc r="E25" t="n">
      <v>0</v>
    </nc>
  </rcc>
  <rcc rId="154" ua="false" sId="2">
    <nc r="F25" t="n">
      <v>0</v>
    </nc>
  </rcc>
  <rcc rId="155" ua="false" sId="2">
    <nc r="G25" t="n">
      <v>0</v>
    </nc>
  </rcc>
  <rcc rId="156" ua="false" sId="2">
    <nc r="C29" t="n">
      <v>0</v>
    </nc>
  </rcc>
  <rcc rId="157" ua="false" sId="2">
    <nc r="E29" t="n">
      <v>0</v>
    </nc>
  </rcc>
  <rcc rId="158" ua="false" sId="2">
    <nc r="G29" t="n">
      <v>0</v>
    </nc>
  </rcc>
  <rcc rId="159" ua="false" sId="2">
    <nc r="H29" t="n">
      <v>0</v>
    </nc>
  </rcc>
  <rcc rId="160" ua="false" sId="2">
    <nc r="G31" t="n">
      <v>0</v>
    </nc>
  </rcc>
  <rcc rId="161" ua="false" sId="2">
    <nc r="H31" t="n">
      <v>0</v>
    </nc>
  </rcc>
  <rcc rId="162" ua="false" sId="2">
    <nc r="E31" t="n">
      <v>0</v>
    </nc>
  </rcc>
  <rcc rId="163" ua="false" sId="2">
    <nc r="D31" t="n">
      <v>0</v>
    </nc>
  </rcc>
  <rcc rId="164" ua="false" sId="2">
    <nc r="J25" t="n">
      <v>0</v>
    </nc>
  </rcc>
  <rcc rId="165" ua="false" sId="2">
    <nc r="K25" t="n">
      <v>0</v>
    </nc>
  </rcc>
  <rcc rId="166" ua="false" sId="2">
    <nc r="L25" t="n">
      <v>0</v>
    </nc>
  </rcc>
  <rcc rId="167" ua="false" sId="2">
    <nc r="M25" t="n">
      <v>0</v>
    </nc>
  </rcc>
  <rcc rId="168" ua="false" sId="2">
    <nc r="N25" t="n">
      <v>0</v>
    </nc>
  </rcc>
  <rcc rId="169" ua="false" sId="2">
    <nc r="J29" t="n">
      <v>0</v>
    </nc>
  </rcc>
  <rcc rId="170" ua="false" sId="2">
    <nc r="L29" t="n">
      <v>0</v>
    </nc>
  </rcc>
  <rcc rId="171" ua="false" sId="2">
    <nc r="N29" t="n">
      <v>0</v>
    </nc>
  </rcc>
  <rcc rId="172" ua="false" sId="2">
    <nc r="O29" t="n">
      <v>0</v>
    </nc>
  </rcc>
  <rcc rId="173" ua="false" sId="2">
    <nc r="K31" t="n">
      <v>0</v>
    </nc>
  </rcc>
  <rcc rId="174" ua="false" sId="2">
    <nc r="L31" t="n">
      <v>0</v>
    </nc>
  </rcc>
  <rcc rId="175" ua="false" sId="2">
    <nc r="N31" t="n">
      <v>0</v>
    </nc>
  </rcc>
  <rcc rId="176" ua="false" sId="2">
    <nc r="O31" t="n">
      <v>0</v>
    </nc>
  </rcc>
  <rcc rId="177" ua="false" sId="2">
    <nc r="J33" t="n">
      <v>0</v>
    </nc>
  </rcc>
  <rcc rId="178" ua="false" sId="2">
    <nc r="C33" t="n">
      <v>0</v>
    </nc>
  </rcc>
  <rcc rId="179" ua="false" sId="2">
    <nc r="E33" t="n">
      <v>0</v>
    </nc>
  </rcc>
  <rcc rId="180" ua="false" sId="2">
    <nc r="G33" t="n">
      <v>0</v>
    </nc>
  </rcc>
  <rcc rId="181" ua="false" sId="2">
    <nc r="H33" t="n">
      <v>0</v>
    </nc>
  </rcc>
  <rcc rId="182" ua="false" sId="2">
    <nc r="L33" t="n">
      <v>0</v>
    </nc>
  </rcc>
  <rcc rId="183" ua="false" sId="2">
    <nc r="N33" t="n">
      <v>0</v>
    </nc>
  </rcc>
  <rcc rId="184" ua="false" sId="2">
    <nc r="O33" t="n">
      <v>0</v>
    </nc>
  </rcc>
  <rcc rId="185" ua="false" sId="2">
    <nc r="E36" t="n">
      <v>0</v>
    </nc>
  </rcc>
  <rcc rId="186" ua="false" sId="2">
    <nc r="F36" t="n">
      <v>0</v>
    </nc>
  </rcc>
  <rcc rId="187" ua="false" sId="2">
    <nc r="G36" t="n">
      <v>0</v>
    </nc>
  </rcc>
  <rcc rId="188" ua="false" sId="2">
    <nc r="H36" t="n">
      <v>0</v>
    </nc>
  </rcc>
  <rcc rId="189" ua="false" sId="2">
    <nc r="G37" t="n">
      <v>0</v>
    </nc>
  </rcc>
  <rcc rId="190" ua="false" sId="2">
    <nc r="F37" t="n">
      <v>0</v>
    </nc>
  </rcc>
  <rcc rId="191" ua="false" sId="2">
    <nc r="E37" t="n">
      <v>0</v>
    </nc>
  </rcc>
  <rcc rId="192" ua="false" sId="2">
    <nc r="D37" t="n">
      <v>0</v>
    </nc>
  </rcc>
  <rcc rId="193" ua="false" sId="2">
    <nc r="C37" t="n">
      <v>0</v>
    </nc>
  </rcc>
  <rcc rId="194" ua="false" sId="2">
    <nc r="C39" t="n">
      <v>0</v>
    </nc>
  </rcc>
  <rcc rId="195" ua="false" sId="2">
    <nc r="E39" t="n">
      <v>0</v>
    </nc>
  </rcc>
  <rcc rId="196" ua="false" sId="2">
    <nc r="G39" t="n">
      <v>0</v>
    </nc>
  </rcc>
  <rcc rId="197" ua="false" sId="2">
    <nc r="J37" t="n">
      <v>0</v>
    </nc>
  </rcc>
  <rcc rId="198" ua="false" sId="2">
    <nc r="K37" t="n">
      <v>0</v>
    </nc>
  </rcc>
  <rcc rId="199" ua="false" sId="2">
    <nc r="L37" t="n">
      <v>0</v>
    </nc>
  </rcc>
  <rcc rId="200" ua="false" sId="2">
    <nc r="M37" t="n">
      <v>0</v>
    </nc>
  </rcc>
  <rcc rId="201" ua="false" sId="2">
    <nc r="N37" t="n">
      <v>0</v>
    </nc>
  </rcc>
  <rcc rId="202" ua="false" sId="2">
    <nc r="L36" t="n">
      <v>0</v>
    </nc>
  </rcc>
  <rcc rId="203" ua="false" sId="2">
    <nc r="M36" t="n">
      <v>0</v>
    </nc>
  </rcc>
  <rcc rId="204" ua="false" sId="2">
    <nc r="N36" t="n">
      <v>0</v>
    </nc>
  </rcc>
  <rcc rId="205" ua="false" sId="2">
    <nc r="O36" t="n">
      <v>0</v>
    </nc>
  </rcc>
  <rcc rId="206" ua="false" sId="2">
    <nc r="N39" t="n">
      <v>0</v>
    </nc>
  </rcc>
  <rcc rId="207" ua="false" sId="2">
    <nc r="L39" t="n">
      <v>0</v>
    </nc>
  </rcc>
  <rcc rId="208" ua="false" sId="2">
    <nc r="J39" t="n">
      <v>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09" ua="false" sId="1">
    <oc r="B159" t="inlineStr">
      <is>
        <r>
          <rPr>
            <sz val="10"/>
            <rFont val="Arial"/>
            <family val="0"/>
            <charset val="238"/>
          </rPr>
          <t xml:space="preserve">APP: Primarna zdravstvena zaštita Dom zdravlja Čakovec</t>
        </r>
      </is>
    </oc>
    <nc r="B159" t="inlineStr">
      <is>
        <r>
          <rPr>
            <sz val="10"/>
            <rFont val="Arial"/>
            <family val="0"/>
            <charset val="238"/>
          </rPr>
          <t xml:space="preserve">APP: Unaprjeđenje primarne zdravstvena zaštite u  Domu  zdravlja Čakovec</t>
        </r>
      </is>
    </nc>
  </rcc>
  <rcc rId="210" ua="false" sId="1">
    <oc r="B234" t="inlineStr">
      <is>
        <r>
          <rPr>
            <sz val="10"/>
            <rFont val="Arial"/>
            <family val="0"/>
            <charset val="238"/>
          </rPr>
          <t xml:space="preserve">APP: Regionalni centar gospodarenja otpadom Piškornica </t>
        </r>
      </is>
    </oc>
    <nc r="B234" t="inlineStr">
      <is>
        <r>
          <rPr>
            <sz val="10"/>
            <rFont val="Arial"/>
            <family val="0"/>
            <charset val="238"/>
          </rPr>
          <t xml:space="preserve">APP: Finaciranje rada Regionalnog centra gospodarenja otpadom Piškornica 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11" ua="false" sId="1">
    <oc r="H189" t="n">
      <v>1096</v>
    </oc>
    <nc r="H189" t="n">
      <v>1050</v>
    </nc>
  </rcc>
  <rcc rId="212" ua="false" sId="1">
    <oc r="I189" t="n">
      <v>1247</v>
    </oc>
    <nc r="I189" t="n">
      <v>12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13" ua="false" sId="5">
    <oc r="F5" t="n">
      <f>N5</f>
    </oc>
    <nc r="F5" t="n">
      <v>12302060.92</v>
    </nc>
  </rcc>
  <rcc rId="214" ua="false" sId="5">
    <oc r="G5" t="inlineStr">
      <is>
        <r>
          <rPr>
            <sz val="10"/>
            <rFont val="Arial"/>
            <family val="0"/>
            <charset val="238"/>
          </rPr>
          <t xml:space="preserve">Križovec</t>
        </r>
      </is>
    </oc>
    <nc r="G5" t="inlineStr">
      <is>
        <r>
          <rPr>
            <sz val="10"/>
            <rFont val="Arial"/>
            <family val="0"/>
            <charset val="238"/>
          </rPr>
          <t xml:space="preserve">Križovec, Frkanovec, Sveti Marin na Muri</t>
        </r>
      </is>
    </nc>
  </rcc>
  <rcc rId="215" ua="false" sId="5">
    <oc r="B5" t="inlineStr">
      <is>
        <r>
          <rPr>
            <sz val="10"/>
            <rFont val="Arial"/>
            <family val="0"/>
            <charset val="238"/>
          </rPr>
          <t xml:space="preserve">Centar za posjetitelje - Med dvemi vodami, Križovec</t>
        </r>
      </is>
    </oc>
    <nc r="B5" t="inlineStr">
      <is>
        <r>
          <rPr>
            <sz val="10"/>
            <rFont val="Arial"/>
            <family val="0"/>
            <charset val="238"/>
          </rPr>
          <t xml:space="preserve"> Med dvemi vodami</t>
        </r>
      </is>
    </nc>
  </rcc>
  <rcc rId="216" ua="false" sId="5">
    <oc r="K5" t="e">
      <f/>
    </oc>
    <nc r="K5" t="n">
      <v>10456751.78</v>
    </nc>
  </rcc>
  <rcc rId="217" ua="false" sId="5">
    <oc r="H5" t="e">
      <f/>
    </oc>
    <nc r="H5" t="n">
      <v>1476247.31</v>
    </nc>
  </rcc>
  <rcc rId="218" ua="false" sId="5">
    <oc r="I5" t="e">
      <f/>
    </oc>
    <nc r="I5" t="n">
      <v>369061.83</v>
    </nc>
  </rcc>
  <rcc rId="219" ua="false" sId="5">
    <oc r="B6" t="inlineStr">
      <is>
        <r>
          <rPr>
            <sz val="10"/>
            <rFont val="Arial"/>
            <family val="0"/>
            <charset val="238"/>
          </rPr>
          <t xml:space="preserve">Rekonstrukacija i opremanje za potrebe osnivanja Razvojno-edukacijskog centra za metalsku industriju - Metalska jezgra Čakovec</t>
        </r>
      </is>
    </oc>
    <nc r="B6" t="inlineStr">
      <is>
        <r>
          <rPr>
            <sz val="10"/>
            <rFont val="Arial"/>
            <family val="0"/>
            <charset val="238"/>
          </rPr>
          <t xml:space="preserve">Razvojno-edukacijski centar za metalsku industriju - Metalska jezgra
</t>
        </r>
      </is>
    </nc>
  </rcc>
  <rcc rId="220" ua="false" sId="5">
    <oc r="F9" t="n">
      <f>N9</f>
    </oc>
    <nc r="F9" t="n">
      <v>2840000</v>
    </nc>
  </rcc>
  <rcc rId="221" ua="false" sId="5">
    <oc r="H8" t="e">
      <f>+</f>
    </oc>
    <nc r="H8" t="n">
      <v>0</v>
    </nc>
  </rcc>
  <rcc rId="222" ua="false" sId="5">
    <oc r="I8" t="e">
      <f>+</f>
    </oc>
    <nc r="I8" t="n">
      <v>14755377.7</v>
    </nc>
  </rcc>
  <rcc rId="223" ua="false" sId="5">
    <oc r="B14" t="inlineStr">
      <is>
        <r>
          <rPr>
            <sz val="10"/>
            <rFont val="Arial"/>
            <family val="0"/>
            <charset val="238"/>
          </rPr>
          <t xml:space="preserve">Općina Donja Dubrava – aglomeracija Donja Dubrava (sustav odvodnje – kanalizacija)</t>
        </r>
      </is>
    </oc>
    <nc r="B14" t="inlineStr">
      <is>
        <r>
          <rPr>
            <sz val="10"/>
            <rFont val="Arial"/>
            <family val="0"/>
            <charset val="238"/>
          </rPr>
          <t xml:space="preserve">Aglomeracija Donja Dubrava (sustav odvodnje – kanalizacija)</t>
        </r>
      </is>
    </nc>
  </rcc>
  <rcc rId="224" ua="false" sId="5">
    <oc r="I9" t="e">
      <f/>
    </oc>
    <nc r="I9" t="n">
      <v>240000</v>
    </nc>
  </rcc>
  <rcc rId="225" ua="false" sId="5">
    <oc r="K9" t="e">
      <f/>
    </oc>
    <nc r="K9" t="n">
      <v>2210000</v>
    </nc>
  </rcc>
  <rcc rId="226" ua="false" sId="5">
    <oc r="H9" t="e">
      <f/>
    </oc>
    <nc r="H9" t="n">
      <v>34950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27" ua="false" sId="1">
    <oc r="M92" t="n">
      <v>5450000</v>
    </oc>
    <nc r="M92" t="n">
      <v>10752060.92</v>
    </nc>
  </rcc>
  <rcc rId="228" ua="false" sId="1">
    <oc r="L93" t="n">
      <v>675000</v>
    </oc>
    <nc r="L93" t="n">
      <v>240000</v>
    </nc>
  </rcc>
  <rcc rId="229" ua="false" sId="1">
    <oc r="M93" t="n">
      <v>675000</v>
    </oc>
    <nc r="M93" t="n">
      <v>1300000</v>
    </nc>
  </rcc>
  <rcc rId="230" ua="false" sId="1">
    <oc r="N93" t="n">
      <v>675000</v>
    </oc>
    <nc r="N93" t="n">
      <v>1300000</v>
    </nc>
  </rcc>
  <rcc rId="231" ua="false" sId="2">
    <oc r="K73" t="n">
      <v>25200</v>
    </oc>
    <nc r="K73" t="n">
      <v>360000</v>
    </nc>
  </rcc>
  <rcc rId="232" ua="false" sId="2">
    <oc r="I73" t="n">
      <f>SUM(C73:H73)</f>
    </oc>
    <nc r="I73" t="n">
      <f>SUM(C73:H73)</f>
    </nc>
  </rcc>
  <rcc rId="233" ua="false" sId="2">
    <oc r="C67" t="n">
      <f>SUM(C68:C75)</f>
    </oc>
    <nc r="C67" t="n">
      <f>SUM(C68,C69,C70,C71,C72,C73,C74,C75)</f>
    </nc>
  </rcc>
  <rcc rId="234" ua="false" sId="2">
    <oc r="D67" t="n">
      <f>SUM(D68:D75)</f>
    </oc>
    <nc r="D67" t="n">
      <f>SUM(D68,D69,D70,D71,D72,D73,D74,D75)</f>
    </nc>
  </rcc>
  <rcc rId="235" ua="false" sId="2">
    <oc r="E67" t="n">
      <f>SUM(E68:E75)</f>
    </oc>
    <nc r="E67" t="n">
      <f>SUM(E68,E69,E70,E71,E72,E73,E74,E75)</f>
    </nc>
  </rcc>
  <rcc rId="236" ua="false" sId="2">
    <oc r="F67" t="n">
      <f>SUM(F68:F75)</f>
    </oc>
    <nc r="F67" t="n">
      <f>SUM(F68,F69,F70,F71,F72,F73,F74,F75)</f>
    </nc>
  </rcc>
  <rcc rId="237" ua="false" sId="2">
    <oc r="G67" t="n">
      <f>SUM(G68:G75)</f>
    </oc>
    <nc r="G67" t="n">
      <f>SUM(G68,G69,G70,G71,G72,G73,G74,G75)</f>
    </nc>
  </rcc>
  <rcc rId="238" ua="false" sId="2">
    <oc r="H67" t="n">
      <f>SUM(H68:H75)</f>
    </oc>
    <nc r="H67" t="n">
      <f>SUM(H68,H69,H70,H71,H72,H73,H74,H75)</f>
    </nc>
  </rcc>
  <rcc rId="239" ua="false" sId="1">
    <nc r="P278" t="n">
      <f>SUM(L278:O278)</f>
    </nc>
  </rcc>
  <rcc rId="240" ua="false" sId="2">
    <oc r="D220" t="n">
      <f>SUM(D4+D88+D160)</f>
    </oc>
    <nc r="D220" t="n">
      <f>SUM(D4,D88,D160)</f>
    </nc>
  </rcc>
  <rcc rId="241" ua="false" sId="2">
    <oc r="E220" t="n">
      <f>SUM(E4+E88+E160)</f>
    </oc>
    <nc r="E220" t="n">
      <f>SUM(E4,E88,E160)</f>
    </nc>
  </rcc>
  <rcc rId="242" ua="false" sId="2">
    <oc r="F220" t="n">
      <f>SUM(F4+F88+F160)</f>
    </oc>
    <nc r="F220" t="n">
      <f>SUM(F4,F88,F160)</f>
    </nc>
  </rcc>
  <rcc rId="243" ua="false" sId="2">
    <oc r="G220" t="n">
      <f>SUM(G4+G88+G160)</f>
    </oc>
    <nc r="G220" t="n">
      <f>SUM(G4,G88,G160)</f>
    </nc>
  </rcc>
  <rcc rId="244" ua="false" sId="2">
    <oc r="H220" t="n">
      <f>SUM(H4+H88+H160)</f>
    </oc>
    <nc r="H220" t="n">
      <f>SUM(H4,H88,H160)</f>
    </nc>
  </rcc>
  <rcc rId="245" ua="false" sId="2">
    <oc r="J73" t="n">
      <v>28800</v>
    </oc>
    <nc r="J73" t="n">
      <v>0</v>
    </nc>
  </rcc>
  <rcc rId="246" ua="false" sId="2">
    <oc r="M73" t="n">
      <v>306000</v>
    </oc>
    <nc r="M73" t="n">
      <v>0</v>
    </nc>
  </rcc>
  <rcc rId="247" ua="false" sId="2">
    <oc r="J74" t="n">
      <v>33750</v>
    </oc>
    <nc r="J74" t="n">
      <v>0</v>
    </nc>
  </rcc>
  <rcc rId="248" ua="false" sId="2">
    <oc r="K74" t="n">
      <v>54000</v>
    </oc>
    <nc r="K74" t="n">
      <v>240000</v>
    </nc>
  </rcc>
  <rcc rId="249" ua="false" sId="2">
    <oc r="L74" t="n">
      <v>13500</v>
    </oc>
    <nc r="L74" t="n">
      <v>0</v>
    </nc>
  </rcc>
  <rcc rId="250" ua="false" sId="2">
    <oc r="M74" t="n">
      <v>573750</v>
    </oc>
    <nc r="M74" t="n">
      <v>0</v>
    </nc>
  </rcc>
  <rcc rId="251" ua="false" sId="2">
    <oc r="D74" t="n">
      <v>162000</v>
    </oc>
    <nc r="D74" t="n">
      <v>240000</v>
    </nc>
  </rcc>
  <rcc rId="252" ua="false" sId="2">
    <oc r="C74" t="n">
      <v>101250</v>
    </oc>
    <nc r="C74" t="n">
      <v>349500</v>
    </nc>
  </rcc>
  <rcc rId="253" ua="false" sId="2">
    <oc r="F74" t="n">
      <v>1721250</v>
    </oc>
    <nc r="F74" t="n">
      <v>2210000</v>
    </nc>
  </rcc>
  <rcc rId="254" ua="false" sId="2">
    <oc r="C220" t="n">
      <f>SUM(C4+C88+C160)</f>
    </oc>
    <nc r="C220" t="n">
      <f>SUM(C4,C88,C160)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55" ua="false" sId="1">
    <oc r="B261" t="inlineStr">
      <is>
        <r>
          <rPr>
            <sz val="10"/>
            <rFont val="Arial"/>
            <family val="0"/>
            <charset val="238"/>
          </rPr>
          <t xml:space="preserve">APP: Modernizacija javne rasvjete + Projekt Dynamic Light</t>
        </r>
      </is>
    </oc>
    <nc r="B261" t="inlineStr">
      <is>
        <r>
          <rPr>
            <sz val="10"/>
            <rFont val="Arial"/>
            <family val="0"/>
            <charset val="238"/>
          </rPr>
          <t xml:space="preserve">APP: Modernizacija javne rasvjete + provedba Projekta Dynamic Light</t>
        </r>
      </is>
    </nc>
  </rcc>
  <rcc rId="256" ua="false" sId="1">
    <oc r="B262" t="inlineStr">
      <is>
        <r>
          <rPr>
            <sz val="10"/>
            <rFont val="Arial"/>
            <family val="0"/>
            <charset val="238"/>
          </rPr>
          <t xml:space="preserve">APP: Provedba transnacionalnih projekata usmjerenih na energetsku učinkotost.</t>
        </r>
      </is>
    </oc>
    <nc r="B262" t="inlineStr">
      <is>
        <r>
          <rPr>
            <sz val="10"/>
            <rFont val="Arial"/>
            <family val="0"/>
            <charset val="238"/>
          </rPr>
          <t xml:space="preserve">APP: Provedba transnacionalnih projekata usmjerenih na energetsku učinkovitost</t>
        </r>
      </is>
    </nc>
  </rcc>
  <rcc rId="257" ua="false" sId="1">
    <oc r="D119" t="inlineStr">
      <is>
        <r>
          <rPr>
            <sz val="10"/>
            <rFont val="Arial"/>
            <family val="0"/>
            <charset val="238"/>
          </rPr>
          <t xml:space="preserve">Izgrađen studentski dom u sklopu Međimurskog veleučilišta u Čakovcu</t>
        </r>
      </is>
    </oc>
    <nc r="D119" t="inlineStr">
      <is>
        <r>
          <rPr>
            <sz val="10"/>
            <rFont val="Arial"/>
            <family val="0"/>
            <charset val="238"/>
          </rPr>
          <t xml:space="preserve">Izgrađen studentski dom u sklopu Međimurskog veleučilišta u Čakovcu (kumulativ)</t>
        </r>
      </is>
    </nc>
  </rcc>
  <rcc rId="258" ua="false" sId="1">
    <oc r="D194" t="inlineStr">
      <is>
        <r>
          <rPr>
            <sz val="10"/>
            <rFont val="Arial"/>
            <family val="0"/>
            <charset val="238"/>
          </rPr>
          <t xml:space="preserve">Izrađena Strategija razvoja kulture u MŽ</t>
        </r>
      </is>
    </oc>
    <nc r="D194" t="inlineStr">
      <is>
        <r>
          <rPr>
            <sz val="10"/>
            <rFont val="Arial"/>
            <family val="0"/>
            <charset val="238"/>
          </rPr>
          <t xml:space="preserve">Izrađena Strategija razvoja kulture u MŽ (kumulativ)</t>
        </r>
      </is>
    </nc>
  </rcc>
  <rcc rId="259" ua="false" sId="5">
    <oc r="F7" t="n">
      <f>N7</f>
    </oc>
    <nc r="F7" t="n">
      <f>N7</f>
    </nc>
  </rcc>
  <rcc rId="260" ua="false" sId="5">
    <oc r="I7" t="n">
      <v>2109700</v>
    </oc>
    <nc r="I7" t="n">
      <v>0</v>
    </nc>
  </rcc>
  <rrc rId="261" ua="false" sId="1" eol="0" ref="34:34" action="insertRow"/>
  <rrc rId="262" ua="false" sId="1" eol="0" ref="157:157" action="insertRow"/>
  <rcc rId="263" ua="false" sId="1">
    <oc r="O156" t="n">
      <v>0</v>
    </oc>
    <nc r="O156" t="n">
      <v>91382.18</v>
    </nc>
  </rcc>
  <rcc rId="264" ua="false" sId="1">
    <oc r="N156" t="n">
      <v>0</v>
    </oc>
    <nc r="N156" t="n">
      <v>27933793.75</v>
    </nc>
  </rcc>
  <rcc rId="265" ua="false" sId="1">
    <oc r="L156" t="n">
      <v>12579643.33</v>
    </oc>
    <nc r="L156" t="n">
      <v>251898.75</v>
    </nc>
  </rcc>
  <rcc rId="266" ua="false" sId="1">
    <oc r="M156" t="n">
      <v>0</v>
    </oc>
    <nc r="M156" t="n">
      <v>36478303.02</v>
    </nc>
  </rcc>
  <rcc rId="267" ua="false" sId="1">
    <oc r="B157" t="inlineStr">
      <is>
        <r>
          <rPr>
            <sz val="10"/>
            <rFont val="Arial"/>
            <family val="0"/>
            <charset val="238"/>
          </rPr>
          <t xml:space="preserve">APP: Unaprjeđenje primarne zdravstvena zaštite u  Domu  zdravlja Čakovec</t>
        </r>
      </is>
    </oc>
    <nc r="B157" t="inlineStr">
      <is>
        <r>
          <rPr>
            <sz val="10"/>
            <rFont val="Arial"/>
            <family val="0"/>
            <charset val="238"/>
          </rPr>
          <t xml:space="preserve">APP: Unaprjeđenje primarne zdravstvena zaštite u  Domu  zdravlja Čakovec (projekt u provedbi od 2017.)</t>
        </r>
      </is>
    </nc>
  </rcc>
  <rcc rId="268" ua="false" sId="1">
    <oc r="B156" t="inlineStr">
      <is>
        <r>
          <rPr>
            <sz val="10"/>
            <rFont val="Arial"/>
            <family val="0"/>
            <charset val="238"/>
          </rPr>
          <t xml:space="preserve">APP: Rekonstrukcija i opremanje Kirurgije I. i Dnevne bolnice u Županijskoj bolnici Čakovec</t>
        </r>
      </is>
    </oc>
    <nc r="B156" t="inlineStr">
      <is>
        <r>
          <rPr>
            <sz val="10"/>
            <rFont val="Arial"/>
            <family val="0"/>
            <charset val="238"/>
          </rPr>
          <t xml:space="preserve">APP: Rekonstrukcija i opremanje Županijske bolnice Čakovec za potrebe dnevne bolnice i dnevne kirurgije, uključujući odjel psihijatrije i fizikalne medicine (unutar Pav. III)  (projekt u provedbi od 2017.)</t>
        </r>
      </is>
    </nc>
  </rcc>
  <rrc rId="269" ua="false" sId="2" eol="0" ref="30:30" action="insertRow"/>
  <rcc rId="270" ua="false" sId="1">
    <nc r="B34" t="inlineStr">
      <is>
        <r>
          <rPr>
            <sz val="10"/>
            <rFont val="Arial"/>
            <family val="0"/>
            <charset val="238"/>
          </rPr>
          <t xml:space="preserve">APP: TICM 3 - Obnova i opremanje treće zgrade inkubatora Tehnološko-inovacijskog centra Međimurje i Obnova i opremanje potkrovlja zgrade TICM1 (projekt u provedbi od 2017.)</t>
        </r>
      </is>
    </nc>
  </rcc>
  <rcc rId="271" ua="false" sId="2">
    <nc r="B30" t="inlineStr">
      <is>
        <r>
          <rPr>
            <sz val="10"/>
            <rFont val="Arial"/>
            <family val="0"/>
            <charset val="238"/>
          </rPr>
          <t xml:space="preserve">APP: TICM 3 - Obnova i opremanje treće zgrade inkubatora Tehnološko-inovacijskog centra Međimurje i Obnova i opremanje potkrovlja zgrade TICM1 </t>
        </r>
      </is>
    </nc>
  </rcc>
  <rcc rId="272" ua="false" sId="2">
    <oc r="B71" t="inlineStr">
      <is>
        <r>
          <rPr>
            <sz val="10"/>
            <rFont val="Arial"/>
            <family val="0"/>
            <charset val="238"/>
          </rPr>
          <t xml:space="preserve">Projekt "Mlinarska drvena kuća" -Centar za posjetitelje </t>
        </r>
      </is>
    </oc>
    <nc r="B71" t="inlineStr">
      <is>
        <r>
          <rPr>
            <sz val="10"/>
            <rFont val="Arial"/>
            <family val="0"/>
            <charset val="238"/>
          </rPr>
          <t xml:space="preserve">Projekt "Mlinarska drvena kuća" - Centar za posjetitelje </t>
        </r>
      </is>
    </nc>
  </rcc>
  <rrc rId="273" ua="false" sId="2" eol="0" ref="120:120" action="insertRow"/>
  <rcc rId="274" ua="false" sId="2">
    <oc r="B119" t="inlineStr">
      <is>
        <r>
          <rPr>
            <sz val="10"/>
            <rFont val="Arial"/>
            <family val="0"/>
            <charset val="238"/>
          </rPr>
          <t xml:space="preserve">APP: Rekonstrukcija i opremanje Kirurgije I. za potrebe Dnevne bolnice u Županijskoj bolnici Čakovec</t>
        </r>
      </is>
    </oc>
    <nc r="B119" t="inlineStr">
      <is>
        <r>
          <rPr>
            <sz val="10"/>
            <rFont val="Arial"/>
            <family val="0"/>
            <charset val="238"/>
          </rPr>
          <t xml:space="preserve">APP: Rekonstrukcija i opremanje Županijske bolnice Čakovec za potrebe dnevne bolnice i dnevne kirurgije, uključujući odjel psihijatrije i fizikalne medicine (unutar Pav. III) </t>
        </r>
      </is>
    </nc>
  </rcc>
  <rcc rId="275" ua="false" sId="2">
    <oc r="C119" t="n">
      <v>1886946.5</v>
    </oc>
    <nc r="C119" t="n">
      <v>7500000</v>
    </nc>
  </rcc>
  <rcc rId="276" ua="false" sId="2">
    <oc r="F119" t="n">
      <v>10692696.83</v>
    </oc>
    <nc r="F119" t="n">
      <v>42500000</v>
    </nc>
  </rcc>
  <rcc rId="277" ua="false" sId="2">
    <oc r="P119" t="n">
      <f>SUM(J119:O119)</f>
    </oc>
    <nc r="P119" t="n">
      <f>SUM(J119:O119)</f>
    </nc>
  </rcc>
  <rcc rId="278" ua="false" sId="2">
    <oc r="M119" t="n">
      <v>10692696.83</v>
    </oc>
    <nc r="M119" t="n">
      <v>214113.94</v>
    </nc>
  </rcc>
  <rcc rId="279" ua="false" sId="2">
    <oc r="J119" t="n">
      <v>1886946.5</v>
    </oc>
    <nc r="J119" t="n">
      <v>37784.81</v>
    </nc>
  </rcc>
  <rcc rId="280" ua="false" sId="5">
    <oc r="K7" t="n">
      <v>6288300</v>
    </oc>
    <nc r="K7" t="n">
      <v>11982571.48</v>
    </nc>
  </rcc>
  <rcc rId="281" ua="false" sId="2">
    <oc r="B65" t="inlineStr">
      <is>
        <r>
          <rPr>
            <sz val="10"/>
            <rFont val="Arial"/>
            <family val="0"/>
            <charset val="238"/>
          </rPr>
          <t xml:space="preserve">APP: Pružanje podrške zaštiti lovne divljači te očuvanju pirodne ravnoteže i okoliša </t>
        </r>
      </is>
    </oc>
    <nc r="B65" t="inlineStr">
      <is>
        <r>
          <rPr>
            <sz val="10"/>
            <rFont val="Arial"/>
            <family val="0"/>
            <charset val="238"/>
          </rPr>
          <t xml:space="preserve">APP: Pružanje podrške zaštiti lovne divljači te očuvanju prirodne ravnoteže i okoliša </t>
        </r>
      </is>
    </nc>
  </rcc>
  <rcc rId="282" ua="false" sId="2">
    <nc r="I30" t="n">
      <f>SUM(C30:H30)</f>
    </nc>
  </rcc>
  <rcc rId="283" ua="false" sId="2">
    <nc r="P30" t="n">
      <f>SUM(J30:O30)</f>
    </nc>
  </rcc>
  <rcc rId="284" ua="false" sId="2">
    <nc r="C30" t="n">
      <v>1797385.722</v>
    </nc>
  </rcc>
  <rcc rId="285" ua="false" sId="2">
    <nc r="D30" t="n">
      <v>0</v>
    </nc>
  </rcc>
  <rcc rId="286" ua="false" sId="2">
    <nc r="E30" t="n">
      <v>0</v>
    </nc>
  </rcc>
  <rcc rId="287" ua="false" sId="2">
    <nc r="G30" t="n">
      <v>0</v>
    </nc>
  </rcc>
  <rcc rId="288" ua="false" sId="2">
    <nc r="H30" t="n">
      <v>0</v>
    </nc>
  </rcc>
  <rcc rId="289" ua="false" sId="2">
    <nc r="F30" t="n">
      <v>10185185.758</v>
    </nc>
  </rcc>
  <rcc rId="290" ua="false" sId="2">
    <nc r="J30" t="n">
      <v>17995.401</v>
    </nc>
  </rcc>
  <rcc rId="291" ua="false" sId="2">
    <nc r="M30" t="n">
      <v>101973.939</v>
    </nc>
  </rcc>
  <rcc rId="292" ua="false" sId="2">
    <nc r="K30" t="n">
      <v>0</v>
    </nc>
  </rcc>
  <rcc rId="293" ua="false" sId="2">
    <nc r="L30" t="n">
      <v>0</v>
    </nc>
  </rcc>
  <rcc rId="294" ua="false" sId="2">
    <nc r="N30" t="n">
      <v>0</v>
    </nc>
  </rcc>
  <rcc rId="295" ua="false" sId="2">
    <nc r="O30" t="n">
      <v>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96" ua="false" sId="1">
    <oc r="K31" t="n">
      <f>K33+K35</f>
    </oc>
    <nc r="K31" t="n">
      <f>SUM(K33:K35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4.13"/>
    <col collapsed="false" customWidth="true" hidden="false" outlineLevel="0" max="5" min="3" style="1" width="33.14"/>
    <col collapsed="false" customWidth="true" hidden="false" outlineLevel="0" max="6" min="6" style="1" width="23.28"/>
    <col collapsed="false" customWidth="true" hidden="false" outlineLevel="0" max="13" min="7" style="1" width="22.85"/>
    <col collapsed="false" customWidth="true" hidden="false" outlineLevel="0" max="14" min="14" style="1" width="24.7"/>
    <col collapsed="false" customWidth="true" hidden="false" outlineLevel="0" max="15" min="15" style="1" width="24.56"/>
    <col collapsed="false" customWidth="true" hidden="false" outlineLevel="0" max="16" min="16" style="1" width="27.28"/>
    <col collapsed="false" customWidth="false" hidden="false" outlineLevel="0" max="17" min="17" style="1" width="9.14"/>
    <col collapsed="false" customWidth="true" hidden="false" outlineLevel="0" max="19" min="18" style="1" width="15.28"/>
    <col collapsed="false" customWidth="false" hidden="false" outlineLevel="0" max="20" min="20" style="1" width="9.14"/>
    <col collapsed="false" customWidth="true" hidden="false" outlineLevel="0" max="21" min="21" style="1" width="19.28"/>
    <col collapsed="false" customWidth="true" hidden="false" outlineLevel="0" max="22" min="22" style="1" width="15.28"/>
    <col collapsed="false" customWidth="false" hidden="false" outlineLevel="0" max="23" min="23" style="1" width="9.14"/>
    <col collapsed="false" customWidth="true" hidden="false" outlineLevel="0" max="24" min="24" style="1" width="19.28"/>
    <col collapsed="false" customWidth="false" hidden="false" outlineLevel="0" max="257" min="25" style="1" width="9.14"/>
  </cols>
  <sheetData>
    <row r="1" s="2" customFormat="true" ht="53.25" hidden="false" customHeight="true" outlineLevel="0" collapsed="false">
      <c r="A1" s="2" t="s">
        <v>0</v>
      </c>
    </row>
    <row r="2" customFormat="false" ht="50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6" t="s">
        <v>4</v>
      </c>
      <c r="L2" s="4" t="s">
        <v>5</v>
      </c>
      <c r="M2" s="4" t="s">
        <v>6</v>
      </c>
      <c r="N2" s="4" t="s">
        <v>7</v>
      </c>
      <c r="O2" s="4" t="s">
        <v>8</v>
      </c>
    </row>
    <row r="3" customFormat="false" ht="13.5" hidden="false" customHeight="false" outlineLevel="0" collapsed="false">
      <c r="A3" s="3"/>
      <c r="B3" s="4"/>
      <c r="C3" s="3" t="s">
        <v>9</v>
      </c>
      <c r="D3" s="3" t="s">
        <v>10</v>
      </c>
      <c r="E3" s="3" t="s">
        <v>11</v>
      </c>
      <c r="F3" s="3" t="s">
        <v>12</v>
      </c>
      <c r="G3" s="3" t="s">
        <v>13</v>
      </c>
      <c r="H3" s="3" t="s">
        <v>14</v>
      </c>
      <c r="I3" s="3" t="s">
        <v>15</v>
      </c>
      <c r="J3" s="3" t="s">
        <v>16</v>
      </c>
      <c r="K3" s="6"/>
      <c r="L3" s="4"/>
      <c r="M3" s="4"/>
      <c r="N3" s="4"/>
      <c r="O3" s="4"/>
    </row>
    <row r="4" customFormat="false" ht="60" hidden="false" customHeight="true" outlineLevel="0" collapsed="false">
      <c r="A4" s="7" t="s">
        <v>17</v>
      </c>
      <c r="B4" s="8" t="s">
        <v>18</v>
      </c>
      <c r="C4" s="9" t="s">
        <v>19</v>
      </c>
      <c r="D4" s="10" t="s">
        <v>20</v>
      </c>
      <c r="E4" s="11" t="s">
        <v>21</v>
      </c>
      <c r="F4" s="12" t="s">
        <v>22</v>
      </c>
      <c r="G4" s="12" t="n">
        <v>8600</v>
      </c>
      <c r="H4" s="12" t="n">
        <v>8700</v>
      </c>
      <c r="I4" s="13" t="n">
        <v>8800</v>
      </c>
      <c r="J4" s="12" t="n">
        <v>8905</v>
      </c>
      <c r="K4" s="14" t="n">
        <f aca="false">SUM(K7+K29+K36+K43+K80)</f>
        <v>26006638.746</v>
      </c>
      <c r="L4" s="15" t="n">
        <f aca="false">SUM(L7+L29+L36+L43+L80)</f>
        <v>47492189.946</v>
      </c>
      <c r="M4" s="15" t="n">
        <f aca="false">SUM(M7+M29+M36+M43+M80)</f>
        <v>75997635.4031875</v>
      </c>
      <c r="N4" s="15" t="n">
        <f aca="false">SUM(N7+N29+N36+N43+N80)</f>
        <v>38761350.0245625</v>
      </c>
      <c r="O4" s="15" t="n">
        <f aca="false">SUM(O7+O29+O36+O43+O80)</f>
        <v>16776560.2638396</v>
      </c>
    </row>
    <row r="5" customFormat="false" ht="71.25" hidden="false" customHeight="true" outlineLevel="0" collapsed="false">
      <c r="A5" s="7"/>
      <c r="B5" s="8"/>
      <c r="C5" s="9" t="s">
        <v>23</v>
      </c>
      <c r="D5" s="10" t="s">
        <v>24</v>
      </c>
      <c r="E5" s="11" t="s">
        <v>25</v>
      </c>
      <c r="F5" s="16" t="s">
        <v>26</v>
      </c>
      <c r="G5" s="17" t="n">
        <v>1.92</v>
      </c>
      <c r="H5" s="17" t="n">
        <v>1.94</v>
      </c>
      <c r="I5" s="18" t="n">
        <v>1.96</v>
      </c>
      <c r="J5" s="17" t="n">
        <v>2</v>
      </c>
      <c r="K5" s="14"/>
      <c r="L5" s="15"/>
      <c r="M5" s="15"/>
      <c r="N5" s="15"/>
      <c r="O5" s="15"/>
      <c r="P5" s="19"/>
    </row>
    <row r="6" customFormat="false" ht="39" hidden="false" customHeight="false" outlineLevel="0" collapsed="false">
      <c r="A6" s="7"/>
      <c r="B6" s="7"/>
      <c r="C6" s="9" t="s">
        <v>27</v>
      </c>
      <c r="D6" s="10" t="s">
        <v>28</v>
      </c>
      <c r="E6" s="11" t="s">
        <v>29</v>
      </c>
      <c r="F6" s="20" t="s">
        <v>30</v>
      </c>
      <c r="G6" s="20" t="n">
        <v>59000</v>
      </c>
      <c r="H6" s="20" t="n">
        <v>63000</v>
      </c>
      <c r="I6" s="20" t="n">
        <v>66000</v>
      </c>
      <c r="J6" s="12" t="n">
        <v>70000</v>
      </c>
      <c r="K6" s="14"/>
      <c r="L6" s="14"/>
      <c r="M6" s="14"/>
      <c r="N6" s="14"/>
      <c r="O6" s="14"/>
    </row>
    <row r="7" s="27" customFormat="true" ht="29.25" hidden="false" customHeight="true" outlineLevel="0" collapsed="false">
      <c r="A7" s="21" t="s">
        <v>31</v>
      </c>
      <c r="B7" s="22" t="s">
        <v>32</v>
      </c>
      <c r="C7" s="23"/>
      <c r="D7" s="24"/>
      <c r="E7" s="24"/>
      <c r="F7" s="25"/>
      <c r="G7" s="25"/>
      <c r="H7" s="25"/>
      <c r="I7" s="25"/>
      <c r="J7" s="22"/>
      <c r="K7" s="26" t="n">
        <f aca="false">K9+K12+K15+K20+K24+K27</f>
        <v>17246477.636</v>
      </c>
      <c r="L7" s="26" t="n">
        <f aca="false">L9+L12+L15+L20+L24+L27</f>
        <v>22959482.686</v>
      </c>
      <c r="M7" s="26" t="n">
        <f aca="false">M9+M12+M15+M20+M24+M27</f>
        <v>14275279.3385</v>
      </c>
      <c r="N7" s="26" t="n">
        <f aca="false">N9+N12+N15+N20+N24+N27</f>
        <v>12149894.273625</v>
      </c>
      <c r="O7" s="26" t="n">
        <f aca="false">O9+O12+O15+O20+O24+O27</f>
        <v>9347852.20550625</v>
      </c>
      <c r="P7" s="1"/>
      <c r="Q7" s="1"/>
      <c r="R7" s="1"/>
      <c r="S7" s="1"/>
      <c r="T7" s="1"/>
      <c r="U7" s="1"/>
      <c r="V7" s="1"/>
      <c r="W7" s="1"/>
      <c r="X7" s="1"/>
      <c r="Y7" s="1"/>
    </row>
    <row r="8" s="27" customFormat="true" ht="29.25" hidden="false" customHeight="true" outlineLevel="0" collapsed="false">
      <c r="A8" s="21"/>
      <c r="B8" s="22"/>
      <c r="C8" s="28"/>
      <c r="D8" s="29"/>
      <c r="E8" s="29"/>
      <c r="F8" s="25"/>
      <c r="G8" s="25"/>
      <c r="H8" s="25"/>
      <c r="I8" s="25"/>
      <c r="J8" s="29"/>
      <c r="K8" s="26"/>
      <c r="L8" s="26"/>
      <c r="M8" s="26"/>
      <c r="N8" s="26"/>
      <c r="O8" s="26"/>
      <c r="P8" s="19"/>
      <c r="Q8" s="1"/>
      <c r="R8" s="1"/>
      <c r="S8" s="1"/>
      <c r="T8" s="1"/>
      <c r="U8" s="1"/>
      <c r="V8" s="1"/>
      <c r="W8" s="1"/>
      <c r="X8" s="1"/>
      <c r="Y8" s="1"/>
    </row>
    <row r="9" customFormat="false" ht="57.75" hidden="false" customHeight="true" outlineLevel="0" collapsed="false">
      <c r="A9" s="30" t="s">
        <v>33</v>
      </c>
      <c r="B9" s="31" t="s">
        <v>34</v>
      </c>
      <c r="C9" s="32" t="s">
        <v>35</v>
      </c>
      <c r="D9" s="32" t="s">
        <v>36</v>
      </c>
      <c r="E9" s="33" t="s">
        <v>37</v>
      </c>
      <c r="F9" s="34" t="s">
        <v>38</v>
      </c>
      <c r="G9" s="33" t="n">
        <v>6</v>
      </c>
      <c r="H9" s="33" t="n">
        <v>7</v>
      </c>
      <c r="I9" s="35" t="n">
        <v>8</v>
      </c>
      <c r="J9" s="33" t="n">
        <v>10</v>
      </c>
      <c r="K9" s="36" t="n">
        <f aca="false">K10+K11</f>
        <v>2635231</v>
      </c>
      <c r="L9" s="36" t="n">
        <f aca="false">L10+L11</f>
        <v>2338964</v>
      </c>
      <c r="M9" s="36" t="n">
        <f aca="false">M10+M11</f>
        <v>2345475</v>
      </c>
      <c r="N9" s="36" t="n">
        <f aca="false">N10+N11</f>
        <v>2351790</v>
      </c>
      <c r="O9" s="36" t="n">
        <f aca="false">O10+O11</f>
        <v>2359433</v>
      </c>
    </row>
    <row r="10" customFormat="false" ht="26.25" hidden="false" customHeight="false" outlineLevel="0" collapsed="false">
      <c r="A10" s="37"/>
      <c r="B10" s="37" t="s">
        <v>39</v>
      </c>
      <c r="C10" s="38"/>
      <c r="D10" s="38"/>
      <c r="E10" s="38"/>
      <c r="F10" s="38"/>
      <c r="G10" s="38"/>
      <c r="H10" s="38"/>
      <c r="I10" s="38"/>
      <c r="J10" s="38"/>
      <c r="K10" s="39" t="n">
        <v>2300000</v>
      </c>
      <c r="L10" s="39" t="n">
        <v>2000000</v>
      </c>
      <c r="M10" s="39" t="n">
        <v>2000000</v>
      </c>
      <c r="N10" s="39" t="n">
        <v>2000000</v>
      </c>
      <c r="O10" s="39" t="n">
        <v>2000000</v>
      </c>
    </row>
    <row r="11" customFormat="false" ht="64.5" hidden="false" customHeight="false" outlineLevel="0" collapsed="false">
      <c r="A11" s="40"/>
      <c r="B11" s="37" t="s">
        <v>40</v>
      </c>
      <c r="C11" s="41"/>
      <c r="D11" s="41"/>
      <c r="E11" s="41"/>
      <c r="F11" s="38"/>
      <c r="G11" s="38"/>
      <c r="H11" s="38"/>
      <c r="I11" s="38"/>
      <c r="J11" s="41"/>
      <c r="K11" s="42" t="n">
        <v>335231</v>
      </c>
      <c r="L11" s="42" t="n">
        <v>338964</v>
      </c>
      <c r="M11" s="42" t="n">
        <v>345475</v>
      </c>
      <c r="N11" s="42" t="n">
        <v>351790</v>
      </c>
      <c r="O11" s="42" t="n">
        <v>359433</v>
      </c>
    </row>
    <row r="12" customFormat="false" ht="80.25" hidden="false" customHeight="true" outlineLevel="0" collapsed="false">
      <c r="A12" s="43" t="s">
        <v>41</v>
      </c>
      <c r="B12" s="44" t="s">
        <v>42</v>
      </c>
      <c r="C12" s="33" t="s">
        <v>43</v>
      </c>
      <c r="D12" s="33" t="s">
        <v>44</v>
      </c>
      <c r="E12" s="33" t="s">
        <v>45</v>
      </c>
      <c r="F12" s="34" t="s">
        <v>46</v>
      </c>
      <c r="G12" s="33" t="n">
        <v>50</v>
      </c>
      <c r="H12" s="33" t="n">
        <v>50</v>
      </c>
      <c r="I12" s="35" t="n">
        <v>50</v>
      </c>
      <c r="J12" s="33" t="n">
        <v>50</v>
      </c>
      <c r="K12" s="36" t="n">
        <f aca="false">SUM(K13:K14)</f>
        <v>246450</v>
      </c>
      <c r="L12" s="36" t="n">
        <f aca="false">SUM(L13:L14)</f>
        <v>246450</v>
      </c>
      <c r="M12" s="36" t="n">
        <f aca="false">SUM(M13:M14)</f>
        <v>246450</v>
      </c>
      <c r="N12" s="36" t="n">
        <f aca="false">SUM(N13:N14)</f>
        <v>246450</v>
      </c>
      <c r="O12" s="36" t="n">
        <f aca="false">SUM(O13:O14)</f>
        <v>246450</v>
      </c>
    </row>
    <row r="13" customFormat="false" ht="26.25" hidden="false" customHeight="false" outlineLevel="0" collapsed="false">
      <c r="A13" s="37"/>
      <c r="B13" s="45" t="s">
        <v>47</v>
      </c>
      <c r="C13" s="38"/>
      <c r="D13" s="38"/>
      <c r="E13" s="38"/>
      <c r="F13" s="38"/>
      <c r="G13" s="38"/>
      <c r="H13" s="38"/>
      <c r="I13" s="38"/>
      <c r="J13" s="38"/>
      <c r="K13" s="39" t="n">
        <v>135300</v>
      </c>
      <c r="L13" s="39" t="n">
        <v>135300</v>
      </c>
      <c r="M13" s="39" t="n">
        <v>135300</v>
      </c>
      <c r="N13" s="39" t="n">
        <v>135300</v>
      </c>
      <c r="O13" s="39" t="n">
        <v>135300</v>
      </c>
    </row>
    <row r="14" customFormat="false" ht="51.75" hidden="false" customHeight="false" outlineLevel="0" collapsed="false">
      <c r="A14" s="37"/>
      <c r="B14" s="45" t="s">
        <v>48</v>
      </c>
      <c r="C14" s="38"/>
      <c r="D14" s="38"/>
      <c r="E14" s="38"/>
      <c r="F14" s="38"/>
      <c r="G14" s="38"/>
      <c r="H14" s="38"/>
      <c r="I14" s="38"/>
      <c r="J14" s="41"/>
      <c r="K14" s="42" t="n">
        <v>111150</v>
      </c>
      <c r="L14" s="42" t="n">
        <v>111150</v>
      </c>
      <c r="M14" s="42" t="n">
        <v>111150</v>
      </c>
      <c r="N14" s="42" t="n">
        <v>111150</v>
      </c>
      <c r="O14" s="42" t="n">
        <v>111150</v>
      </c>
    </row>
    <row r="15" customFormat="false" ht="58.5" hidden="false" customHeight="true" outlineLevel="0" collapsed="false">
      <c r="A15" s="46" t="s">
        <v>49</v>
      </c>
      <c r="B15" s="46" t="s">
        <v>50</v>
      </c>
      <c r="C15" s="47" t="s">
        <v>51</v>
      </c>
      <c r="D15" s="48" t="s">
        <v>52</v>
      </c>
      <c r="E15" s="33" t="s">
        <v>53</v>
      </c>
      <c r="F15" s="33" t="s">
        <v>54</v>
      </c>
      <c r="G15" s="33" t="n">
        <v>25</v>
      </c>
      <c r="H15" s="49" t="n">
        <v>26</v>
      </c>
      <c r="I15" s="33" t="n">
        <v>28</v>
      </c>
      <c r="J15" s="33" t="n">
        <v>30</v>
      </c>
      <c r="K15" s="50" t="n">
        <f aca="false">K16+K17+K18+K19</f>
        <v>13824741</v>
      </c>
      <c r="L15" s="50" t="n">
        <f aca="false">L16+L17+L18+L19</f>
        <v>19434013.05</v>
      </c>
      <c r="M15" s="50" t="n">
        <f aca="false">M16+M17+M18+M19</f>
        <v>10576298.7025</v>
      </c>
      <c r="N15" s="50" t="n">
        <f aca="false">N16+N17+N18+N19</f>
        <v>8321598.637625</v>
      </c>
      <c r="O15" s="36" t="n">
        <f aca="false">O16+O17+O18+O19</f>
        <v>5321913.56950625</v>
      </c>
    </row>
    <row r="16" customFormat="false" ht="77.25" hidden="false" customHeight="false" outlineLevel="0" collapsed="false">
      <c r="A16" s="37"/>
      <c r="B16" s="37" t="s">
        <v>55</v>
      </c>
      <c r="C16" s="38"/>
      <c r="D16" s="38"/>
      <c r="E16" s="38"/>
      <c r="F16" s="38"/>
      <c r="G16" s="38"/>
      <c r="H16" s="38"/>
      <c r="I16" s="38"/>
      <c r="J16" s="38"/>
      <c r="K16" s="39" t="n">
        <v>13504000</v>
      </c>
      <c r="L16" s="39" t="n">
        <v>7454000</v>
      </c>
      <c r="M16" s="39" t="n">
        <v>10255000</v>
      </c>
      <c r="N16" s="39" t="n">
        <v>8000000</v>
      </c>
      <c r="O16" s="39" t="n">
        <v>5000000</v>
      </c>
    </row>
    <row r="17" customFormat="false" ht="26.25" hidden="false" customHeight="false" outlineLevel="0" collapsed="false">
      <c r="A17" s="37"/>
      <c r="B17" s="37" t="s">
        <v>56</v>
      </c>
      <c r="C17" s="38"/>
      <c r="D17" s="38"/>
      <c r="E17" s="38"/>
      <c r="F17" s="38"/>
      <c r="G17" s="38"/>
      <c r="H17" s="38"/>
      <c r="I17" s="38"/>
      <c r="J17" s="38"/>
      <c r="K17" s="39" t="n">
        <v>48941</v>
      </c>
      <c r="L17" s="39" t="n">
        <v>49213.05</v>
      </c>
      <c r="M17" s="39" t="n">
        <v>49498.7025</v>
      </c>
      <c r="N17" s="39" t="n">
        <v>49798.637625</v>
      </c>
      <c r="O17" s="39" t="n">
        <v>50113.56950625</v>
      </c>
    </row>
    <row r="18" customFormat="false" ht="39" hidden="false" customHeight="false" outlineLevel="0" collapsed="false">
      <c r="A18" s="37"/>
      <c r="B18" s="37" t="s">
        <v>57</v>
      </c>
      <c r="C18" s="38"/>
      <c r="D18" s="38"/>
      <c r="E18" s="38"/>
      <c r="F18" s="38"/>
      <c r="G18" s="38"/>
      <c r="H18" s="38"/>
      <c r="I18" s="38"/>
      <c r="J18" s="38"/>
      <c r="K18" s="39" t="n">
        <v>271800</v>
      </c>
      <c r="L18" s="39" t="n">
        <v>271800</v>
      </c>
      <c r="M18" s="39" t="n">
        <v>271800</v>
      </c>
      <c r="N18" s="39" t="n">
        <v>271800</v>
      </c>
      <c r="O18" s="39" t="n">
        <v>271800</v>
      </c>
    </row>
    <row r="19" customFormat="false" ht="26.25" hidden="false" customHeight="false" outlineLevel="0" collapsed="false">
      <c r="A19" s="40"/>
      <c r="B19" s="40" t="s">
        <v>58</v>
      </c>
      <c r="C19" s="41"/>
      <c r="D19" s="38"/>
      <c r="E19" s="38"/>
      <c r="F19" s="38"/>
      <c r="G19" s="38"/>
      <c r="H19" s="38"/>
      <c r="I19" s="38"/>
      <c r="J19" s="41"/>
      <c r="K19" s="42"/>
      <c r="L19" s="42" t="n">
        <v>11659000</v>
      </c>
      <c r="M19" s="42"/>
      <c r="N19" s="42"/>
      <c r="O19" s="42"/>
    </row>
    <row r="20" customFormat="false" ht="26.25" hidden="false" customHeight="false" outlineLevel="0" collapsed="false">
      <c r="A20" s="51" t="s">
        <v>59</v>
      </c>
      <c r="B20" s="51" t="s">
        <v>60</v>
      </c>
      <c r="C20" s="52" t="s">
        <v>61</v>
      </c>
      <c r="D20" s="48" t="s">
        <v>62</v>
      </c>
      <c r="E20" s="53" t="s">
        <v>63</v>
      </c>
      <c r="F20" s="54" t="s">
        <v>64</v>
      </c>
      <c r="G20" s="54" t="n">
        <v>22</v>
      </c>
      <c r="H20" s="54" t="n">
        <v>25</v>
      </c>
      <c r="I20" s="55" t="n">
        <v>27</v>
      </c>
      <c r="J20" s="54" t="n">
        <v>30</v>
      </c>
      <c r="K20" s="50" t="n">
        <f aca="false">K21+K22+K23</f>
        <v>375055.636</v>
      </c>
      <c r="L20" s="50" t="n">
        <f aca="false">L21+L22+L23</f>
        <v>375055.636</v>
      </c>
      <c r="M20" s="50" t="n">
        <f aca="false">M21+M22+M23</f>
        <v>427055.636</v>
      </c>
      <c r="N20" s="50" t="n">
        <f aca="false">N21+N22+N23</f>
        <v>430055.636</v>
      </c>
      <c r="O20" s="36" t="n">
        <f aca="false">O21+O22+O23</f>
        <v>595055.636</v>
      </c>
    </row>
    <row r="21" customFormat="false" ht="13.5" hidden="false" customHeight="false" outlineLevel="0" collapsed="false">
      <c r="A21" s="37"/>
      <c r="B21" s="37" t="s">
        <v>65</v>
      </c>
      <c r="C21" s="38"/>
      <c r="D21" s="38"/>
      <c r="E21" s="38"/>
      <c r="F21" s="37"/>
      <c r="G21" s="38"/>
      <c r="H21" s="38"/>
      <c r="I21" s="38"/>
      <c r="J21" s="38"/>
      <c r="K21" s="39" t="n">
        <v>144534.04</v>
      </c>
      <c r="L21" s="39" t="n">
        <v>144534.04</v>
      </c>
      <c r="M21" s="39" t="n">
        <v>146534.04</v>
      </c>
      <c r="N21" s="39" t="n">
        <v>149534.04</v>
      </c>
      <c r="O21" s="39" t="n">
        <v>314534.04</v>
      </c>
    </row>
    <row r="22" customFormat="false" ht="26.25" hidden="false" customHeight="false" outlineLevel="0" collapsed="false">
      <c r="A22" s="37"/>
      <c r="B22" s="37" t="s">
        <v>66</v>
      </c>
      <c r="C22" s="38"/>
      <c r="D22" s="38"/>
      <c r="E22" s="38"/>
      <c r="F22" s="38"/>
      <c r="G22" s="38"/>
      <c r="H22" s="38"/>
      <c r="I22" s="38"/>
      <c r="J22" s="38"/>
      <c r="K22" s="39" t="n">
        <v>230521.596</v>
      </c>
      <c r="L22" s="39" t="n">
        <v>230521.596</v>
      </c>
      <c r="M22" s="39" t="n">
        <v>230521.596</v>
      </c>
      <c r="N22" s="39" t="n">
        <v>230521.596</v>
      </c>
      <c r="O22" s="39" t="n">
        <v>230521.596</v>
      </c>
    </row>
    <row r="23" customFormat="false" ht="39" hidden="false" customHeight="false" outlineLevel="0" collapsed="false">
      <c r="A23" s="37"/>
      <c r="B23" s="37" t="s">
        <v>67</v>
      </c>
      <c r="C23" s="38"/>
      <c r="D23" s="38"/>
      <c r="E23" s="38"/>
      <c r="F23" s="38"/>
      <c r="G23" s="38"/>
      <c r="H23" s="38"/>
      <c r="I23" s="38"/>
      <c r="J23" s="41"/>
      <c r="K23" s="42" t="n">
        <v>0</v>
      </c>
      <c r="L23" s="42" t="n">
        <v>0</v>
      </c>
      <c r="M23" s="42" t="n">
        <v>50000</v>
      </c>
      <c r="N23" s="42" t="n">
        <v>50000</v>
      </c>
      <c r="O23" s="42" t="n">
        <v>50000</v>
      </c>
    </row>
    <row r="24" customFormat="false" ht="30.75" hidden="false" customHeight="true" outlineLevel="0" collapsed="false">
      <c r="A24" s="56" t="s">
        <v>68</v>
      </c>
      <c r="B24" s="46" t="s">
        <v>69</v>
      </c>
      <c r="C24" s="48" t="s">
        <v>70</v>
      </c>
      <c r="D24" s="48" t="s">
        <v>71</v>
      </c>
      <c r="E24" s="33" t="s">
        <v>72</v>
      </c>
      <c r="F24" s="53" t="s">
        <v>73</v>
      </c>
      <c r="G24" s="57" t="n">
        <v>1270</v>
      </c>
      <c r="H24" s="57" t="n">
        <v>1290</v>
      </c>
      <c r="I24" s="58" t="n">
        <v>1320</v>
      </c>
      <c r="J24" s="57" t="n">
        <v>1350</v>
      </c>
      <c r="K24" s="59" t="n">
        <f aca="false">K25+K26</f>
        <v>165000</v>
      </c>
      <c r="L24" s="59" t="n">
        <f aca="false">L25+L26</f>
        <v>165000</v>
      </c>
      <c r="M24" s="59" t="n">
        <f aca="false">M25+M26</f>
        <v>180000</v>
      </c>
      <c r="N24" s="59" t="n">
        <f aca="false">N25+N26</f>
        <v>200000</v>
      </c>
      <c r="O24" s="60" t="n">
        <f aca="false">O25+O26</f>
        <v>225000</v>
      </c>
    </row>
    <row r="25" customFormat="false" ht="64.5" hidden="false" customHeight="false" outlineLevel="0" collapsed="false">
      <c r="A25" s="37"/>
      <c r="B25" s="37" t="s">
        <v>74</v>
      </c>
      <c r="C25" s="38"/>
      <c r="D25" s="38"/>
      <c r="E25" s="38"/>
      <c r="F25" s="38"/>
      <c r="G25" s="38"/>
      <c r="H25" s="38"/>
      <c r="I25" s="38"/>
      <c r="J25" s="38"/>
      <c r="K25" s="39" t="n">
        <v>110000</v>
      </c>
      <c r="L25" s="39" t="n">
        <v>110000</v>
      </c>
      <c r="M25" s="39" t="n">
        <v>120000</v>
      </c>
      <c r="N25" s="39" t="n">
        <v>130000</v>
      </c>
      <c r="O25" s="39" t="n">
        <v>150000</v>
      </c>
    </row>
    <row r="26" customFormat="false" ht="26.25" hidden="false" customHeight="false" outlineLevel="0" collapsed="false">
      <c r="A26" s="40"/>
      <c r="B26" s="40" t="s">
        <v>75</v>
      </c>
      <c r="C26" s="41"/>
      <c r="D26" s="41"/>
      <c r="E26" s="38"/>
      <c r="F26" s="38"/>
      <c r="G26" s="38"/>
      <c r="H26" s="38"/>
      <c r="I26" s="38"/>
      <c r="J26" s="41"/>
      <c r="K26" s="42" t="n">
        <v>55000</v>
      </c>
      <c r="L26" s="42" t="n">
        <v>55000</v>
      </c>
      <c r="M26" s="42" t="n">
        <v>60000</v>
      </c>
      <c r="N26" s="42" t="n">
        <v>70000</v>
      </c>
      <c r="O26" s="42" t="n">
        <v>75000</v>
      </c>
    </row>
    <row r="27" customFormat="false" ht="45" hidden="false" customHeight="true" outlineLevel="0" collapsed="false">
      <c r="A27" s="51" t="s">
        <v>76</v>
      </c>
      <c r="B27" s="51" t="s">
        <v>77</v>
      </c>
      <c r="C27" s="48" t="s">
        <v>78</v>
      </c>
      <c r="D27" s="48" t="s">
        <v>79</v>
      </c>
      <c r="E27" s="49" t="s">
        <v>37</v>
      </c>
      <c r="F27" s="33" t="s">
        <v>80</v>
      </c>
      <c r="G27" s="49" t="n">
        <v>0</v>
      </c>
      <c r="H27" s="33" t="n">
        <v>1</v>
      </c>
      <c r="I27" s="49" t="n">
        <v>1</v>
      </c>
      <c r="J27" s="33" t="n">
        <v>1</v>
      </c>
      <c r="K27" s="50" t="n">
        <f aca="false">K28</f>
        <v>0</v>
      </c>
      <c r="L27" s="50" t="n">
        <f aca="false">L28</f>
        <v>400000</v>
      </c>
      <c r="M27" s="50" t="n">
        <f aca="false">M28</f>
        <v>500000</v>
      </c>
      <c r="N27" s="50" t="n">
        <f aca="false">N28</f>
        <v>600000</v>
      </c>
      <c r="O27" s="36" t="n">
        <f aca="false">O28</f>
        <v>600000</v>
      </c>
    </row>
    <row r="28" customFormat="false" ht="26.25" hidden="false" customHeight="false" outlineLevel="0" collapsed="false">
      <c r="A28" s="37"/>
      <c r="B28" s="37" t="s">
        <v>81</v>
      </c>
      <c r="C28" s="38"/>
      <c r="D28" s="38"/>
      <c r="E28" s="38"/>
      <c r="F28" s="38"/>
      <c r="G28" s="38"/>
      <c r="H28" s="38"/>
      <c r="I28" s="38"/>
      <c r="J28" s="38"/>
      <c r="K28" s="39" t="n">
        <v>0</v>
      </c>
      <c r="L28" s="39" t="n">
        <v>400000</v>
      </c>
      <c r="M28" s="39" t="n">
        <v>500000</v>
      </c>
      <c r="N28" s="39" t="n">
        <v>600000</v>
      </c>
      <c r="O28" s="39" t="n">
        <v>600000</v>
      </c>
    </row>
    <row r="29" customFormat="false" ht="13.5" hidden="false" customHeight="true" outlineLevel="0" collapsed="false">
      <c r="A29" s="21" t="s">
        <v>82</v>
      </c>
      <c r="B29" s="22" t="s">
        <v>83</v>
      </c>
      <c r="C29" s="61"/>
      <c r="D29" s="62"/>
      <c r="E29" s="62"/>
      <c r="F29" s="62"/>
      <c r="G29" s="62"/>
      <c r="H29" s="62"/>
      <c r="I29" s="62"/>
      <c r="J29" s="61"/>
      <c r="K29" s="26" t="n">
        <f aca="false">K31+K34</f>
        <v>867416.11</v>
      </c>
      <c r="L29" s="26" t="n">
        <f aca="false">L31+L34</f>
        <v>5563850.775</v>
      </c>
      <c r="M29" s="26" t="n">
        <f aca="false">M31+M34</f>
        <v>34349749.5596875</v>
      </c>
      <c r="N29" s="26" t="n">
        <f aca="false">N31+N34</f>
        <v>7355297.0509375</v>
      </c>
      <c r="O29" s="26" t="n">
        <f aca="false">O31+O34</f>
        <v>226976.028333333</v>
      </c>
    </row>
    <row r="30" customFormat="false" ht="13.5" hidden="false" customHeight="false" outlineLevel="0" collapsed="false">
      <c r="A30" s="21"/>
      <c r="B30" s="22"/>
      <c r="C30" s="61"/>
      <c r="D30" s="62"/>
      <c r="E30" s="62"/>
      <c r="F30" s="62"/>
      <c r="G30" s="62"/>
      <c r="H30" s="62"/>
      <c r="I30" s="62"/>
      <c r="J30" s="63"/>
      <c r="K30" s="26"/>
      <c r="L30" s="26"/>
      <c r="M30" s="26"/>
      <c r="N30" s="26"/>
      <c r="O30" s="26"/>
      <c r="P30" s="19"/>
    </row>
    <row r="31" customFormat="false" ht="78.75" hidden="false" customHeight="true" outlineLevel="0" collapsed="false">
      <c r="A31" s="30" t="s">
        <v>84</v>
      </c>
      <c r="B31" s="31" t="s">
        <v>85</v>
      </c>
      <c r="C31" s="32" t="s">
        <v>86</v>
      </c>
      <c r="D31" s="32" t="s">
        <v>87</v>
      </c>
      <c r="E31" s="33" t="s">
        <v>88</v>
      </c>
      <c r="F31" s="34" t="s">
        <v>89</v>
      </c>
      <c r="G31" s="33" t="n">
        <v>0</v>
      </c>
      <c r="H31" s="33" t="n">
        <v>1</v>
      </c>
      <c r="I31" s="35" t="n">
        <v>2</v>
      </c>
      <c r="J31" s="33" t="n">
        <v>2</v>
      </c>
      <c r="K31" s="36" t="n">
        <f aca="false">SUM(K32:K33)</f>
        <v>792250</v>
      </c>
      <c r="L31" s="36" t="n">
        <f aca="false">SUM(L32:L33)</f>
        <v>5488684.665</v>
      </c>
      <c r="M31" s="36" t="n">
        <f aca="false">SUM(M32:M33)</f>
        <v>34274583.4496875</v>
      </c>
      <c r="N31" s="36" t="n">
        <f aca="false">SUM(N32:N33)</f>
        <v>7280130.9409375</v>
      </c>
      <c r="O31" s="36" t="n">
        <f aca="false">SUM(O32:O33)</f>
        <v>151809.918333333</v>
      </c>
    </row>
    <row r="32" s="27" customFormat="true" ht="57" hidden="false" customHeight="true" outlineLevel="0" collapsed="false">
      <c r="A32" s="38"/>
      <c r="B32" s="64" t="s">
        <v>90</v>
      </c>
      <c r="C32" s="38"/>
      <c r="D32" s="38"/>
      <c r="E32" s="38"/>
      <c r="F32" s="38"/>
      <c r="G32" s="38"/>
      <c r="H32" s="38"/>
      <c r="I32" s="38"/>
      <c r="J32" s="38"/>
      <c r="K32" s="39" t="n">
        <v>0</v>
      </c>
      <c r="L32" s="39" t="n">
        <v>119969.335</v>
      </c>
      <c r="M32" s="39" t="n">
        <v>4430661.2896875</v>
      </c>
      <c r="N32" s="39" t="n">
        <v>7280130.9409375</v>
      </c>
      <c r="O32" s="39" t="n">
        <v>151809.918333333</v>
      </c>
      <c r="P32" s="1"/>
      <c r="Q32" s="1"/>
      <c r="R32" s="1"/>
      <c r="S32" s="1"/>
      <c r="T32" s="1"/>
      <c r="U32" s="1"/>
      <c r="V32" s="1"/>
      <c r="W32" s="1"/>
      <c r="X32" s="1"/>
      <c r="Y32" s="1"/>
    </row>
    <row r="33" s="27" customFormat="true" ht="51.75" hidden="false" customHeight="false" outlineLevel="0" collapsed="false">
      <c r="A33" s="40"/>
      <c r="B33" s="40" t="s">
        <v>91</v>
      </c>
      <c r="C33" s="41"/>
      <c r="D33" s="41"/>
      <c r="E33" s="41"/>
      <c r="F33" s="38"/>
      <c r="G33" s="38"/>
      <c r="H33" s="38"/>
      <c r="I33" s="38"/>
      <c r="J33" s="41"/>
      <c r="K33" s="42" t="n">
        <v>792250</v>
      </c>
      <c r="L33" s="42" t="n">
        <v>5368715.33</v>
      </c>
      <c r="M33" s="42" t="n">
        <v>29843922.16</v>
      </c>
      <c r="N33" s="42" t="n">
        <v>0</v>
      </c>
      <c r="O33" s="42" t="n">
        <v>0</v>
      </c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87" hidden="false" customHeight="true" outlineLevel="0" collapsed="false">
      <c r="A34" s="30" t="s">
        <v>92</v>
      </c>
      <c r="B34" s="43" t="s">
        <v>93</v>
      </c>
      <c r="C34" s="43" t="s">
        <v>94</v>
      </c>
      <c r="D34" s="43" t="s">
        <v>95</v>
      </c>
      <c r="E34" s="33" t="s">
        <v>96</v>
      </c>
      <c r="F34" s="34" t="s">
        <v>97</v>
      </c>
      <c r="G34" s="33" t="n">
        <v>0</v>
      </c>
      <c r="H34" s="33" t="n">
        <v>0</v>
      </c>
      <c r="I34" s="35" t="n">
        <v>1</v>
      </c>
      <c r="J34" s="33" t="n">
        <v>1</v>
      </c>
      <c r="K34" s="36" t="n">
        <f aca="false">K35</f>
        <v>75166.11</v>
      </c>
      <c r="L34" s="36" t="n">
        <f aca="false">L35</f>
        <v>75166.11</v>
      </c>
      <c r="M34" s="36" t="n">
        <f aca="false">M35</f>
        <v>75166.11</v>
      </c>
      <c r="N34" s="36" t="n">
        <f aca="false">N35</f>
        <v>75166.11</v>
      </c>
      <c r="O34" s="36" t="n">
        <f aca="false">O35</f>
        <v>75166.11</v>
      </c>
    </row>
    <row r="35" customFormat="false" ht="39" hidden="false" customHeight="false" outlineLevel="0" collapsed="false">
      <c r="A35" s="37"/>
      <c r="B35" s="37" t="s">
        <v>98</v>
      </c>
      <c r="C35" s="38"/>
      <c r="D35" s="38"/>
      <c r="E35" s="38"/>
      <c r="F35" s="38"/>
      <c r="G35" s="38"/>
      <c r="H35" s="38"/>
      <c r="I35" s="38"/>
      <c r="J35" s="38"/>
      <c r="K35" s="39" t="n">
        <v>75166.11</v>
      </c>
      <c r="L35" s="39" t="n">
        <v>75166.11</v>
      </c>
      <c r="M35" s="39" t="n">
        <v>75166.11</v>
      </c>
      <c r="N35" s="39" t="n">
        <v>75166.11</v>
      </c>
      <c r="O35" s="39" t="n">
        <v>75166.11</v>
      </c>
    </row>
    <row r="36" customFormat="false" ht="13.5" hidden="false" customHeight="true" outlineLevel="0" collapsed="false">
      <c r="A36" s="21" t="s">
        <v>99</v>
      </c>
      <c r="B36" s="22" t="s">
        <v>100</v>
      </c>
      <c r="C36" s="23"/>
      <c r="D36" s="24"/>
      <c r="E36" s="24"/>
      <c r="F36" s="25"/>
      <c r="G36" s="25"/>
      <c r="H36" s="25"/>
      <c r="I36" s="25"/>
      <c r="J36" s="22"/>
      <c r="K36" s="26" t="n">
        <f aca="false">K38+K41</f>
        <v>281700</v>
      </c>
      <c r="L36" s="26" t="n">
        <f aca="false">L38+L41</f>
        <v>288700</v>
      </c>
      <c r="M36" s="26" t="n">
        <f aca="false">M38+M41</f>
        <v>293700</v>
      </c>
      <c r="N36" s="26" t="n">
        <f aca="false">N38+N41</f>
        <v>304700</v>
      </c>
      <c r="O36" s="26" t="n">
        <f aca="false">O38+O41</f>
        <v>311700</v>
      </c>
    </row>
    <row r="37" customFormat="false" ht="19.5" hidden="false" customHeight="true" outlineLevel="0" collapsed="false">
      <c r="A37" s="21"/>
      <c r="B37" s="22"/>
      <c r="C37" s="28"/>
      <c r="D37" s="29"/>
      <c r="E37" s="29"/>
      <c r="F37" s="25"/>
      <c r="G37" s="25"/>
      <c r="H37" s="25"/>
      <c r="I37" s="25"/>
      <c r="J37" s="29"/>
      <c r="K37" s="26"/>
      <c r="L37" s="26"/>
      <c r="M37" s="26"/>
      <c r="N37" s="26"/>
      <c r="O37" s="26"/>
      <c r="P37" s="19"/>
    </row>
    <row r="38" customFormat="false" ht="57" hidden="false" customHeight="true" outlineLevel="0" collapsed="false">
      <c r="A38" s="30" t="s">
        <v>101</v>
      </c>
      <c r="B38" s="31" t="s">
        <v>102</v>
      </c>
      <c r="C38" s="32" t="s">
        <v>103</v>
      </c>
      <c r="D38" s="32" t="s">
        <v>104</v>
      </c>
      <c r="E38" s="33" t="s">
        <v>105</v>
      </c>
      <c r="F38" s="34" t="s">
        <v>89</v>
      </c>
      <c r="G38" s="33" t="n">
        <v>4</v>
      </c>
      <c r="H38" s="33" t="n">
        <v>8</v>
      </c>
      <c r="I38" s="35" t="n">
        <v>12</v>
      </c>
      <c r="J38" s="33" t="n">
        <v>16</v>
      </c>
      <c r="K38" s="36" t="n">
        <f aca="false">K39+K40</f>
        <v>44700</v>
      </c>
      <c r="L38" s="36" t="n">
        <f aca="false">L39+L40</f>
        <v>46700</v>
      </c>
      <c r="M38" s="36" t="n">
        <f aca="false">M39+M40</f>
        <v>46700</v>
      </c>
      <c r="N38" s="36" t="n">
        <f aca="false">N39+N40</f>
        <v>47700</v>
      </c>
      <c r="O38" s="36" t="n">
        <f aca="false">O39+O40</f>
        <v>49700</v>
      </c>
    </row>
    <row r="39" customFormat="false" ht="26.25" hidden="false" customHeight="false" outlineLevel="0" collapsed="false">
      <c r="A39" s="37"/>
      <c r="B39" s="37" t="s">
        <v>106</v>
      </c>
      <c r="C39" s="38"/>
      <c r="D39" s="38"/>
      <c r="E39" s="38"/>
      <c r="F39" s="38"/>
      <c r="G39" s="38"/>
      <c r="H39" s="38"/>
      <c r="I39" s="38"/>
      <c r="J39" s="38"/>
      <c r="K39" s="39" t="n">
        <v>23700</v>
      </c>
      <c r="L39" s="39" t="n">
        <v>25700</v>
      </c>
      <c r="M39" s="39" t="n">
        <v>25700</v>
      </c>
      <c r="N39" s="39" t="n">
        <v>26700</v>
      </c>
      <c r="O39" s="39" t="n">
        <v>28700</v>
      </c>
    </row>
    <row r="40" customFormat="false" ht="26.25" hidden="false" customHeight="false" outlineLevel="0" collapsed="false">
      <c r="A40" s="40"/>
      <c r="B40" s="40" t="s">
        <v>107</v>
      </c>
      <c r="C40" s="41"/>
      <c r="D40" s="41"/>
      <c r="E40" s="41"/>
      <c r="F40" s="38"/>
      <c r="G40" s="38"/>
      <c r="H40" s="38"/>
      <c r="I40" s="38"/>
      <c r="J40" s="41"/>
      <c r="K40" s="42" t="n">
        <v>21000</v>
      </c>
      <c r="L40" s="42" t="n">
        <v>21000</v>
      </c>
      <c r="M40" s="42" t="n">
        <v>21000</v>
      </c>
      <c r="N40" s="42" t="n">
        <v>21000</v>
      </c>
      <c r="O40" s="42" t="n">
        <v>21000</v>
      </c>
    </row>
    <row r="41" customFormat="false" ht="57.75" hidden="false" customHeight="true" outlineLevel="0" collapsed="false">
      <c r="A41" s="30" t="s">
        <v>108</v>
      </c>
      <c r="B41" s="31" t="s">
        <v>109</v>
      </c>
      <c r="C41" s="48" t="s">
        <v>110</v>
      </c>
      <c r="D41" s="48" t="s">
        <v>111</v>
      </c>
      <c r="E41" s="33" t="s">
        <v>112</v>
      </c>
      <c r="F41" s="34" t="s">
        <v>113</v>
      </c>
      <c r="G41" s="33" t="n">
        <v>9</v>
      </c>
      <c r="H41" s="33" t="n">
        <v>10</v>
      </c>
      <c r="I41" s="35" t="n">
        <v>11</v>
      </c>
      <c r="J41" s="33" t="n">
        <v>12</v>
      </c>
      <c r="K41" s="36" t="n">
        <f aca="false">K42</f>
        <v>237000</v>
      </c>
      <c r="L41" s="36" t="n">
        <f aca="false">L42</f>
        <v>242000</v>
      </c>
      <c r="M41" s="36" t="n">
        <f aca="false">M42</f>
        <v>247000</v>
      </c>
      <c r="N41" s="36" t="n">
        <f aca="false">N42</f>
        <v>257000</v>
      </c>
      <c r="O41" s="36" t="n">
        <f aca="false">O42</f>
        <v>262000</v>
      </c>
    </row>
    <row r="42" customFormat="false" ht="51.75" hidden="false" customHeight="false" outlineLevel="0" collapsed="false">
      <c r="A42" s="37"/>
      <c r="B42" s="37" t="s">
        <v>114</v>
      </c>
      <c r="C42" s="38"/>
      <c r="D42" s="38"/>
      <c r="E42" s="65"/>
      <c r="F42" s="65"/>
      <c r="G42" s="65"/>
      <c r="H42" s="65"/>
      <c r="I42" s="65"/>
      <c r="J42" s="65"/>
      <c r="K42" s="39" t="n">
        <v>237000</v>
      </c>
      <c r="L42" s="39" t="n">
        <v>242000</v>
      </c>
      <c r="M42" s="39" t="n">
        <v>247000</v>
      </c>
      <c r="N42" s="39" t="n">
        <v>257000</v>
      </c>
      <c r="O42" s="39" t="n">
        <v>262000</v>
      </c>
    </row>
    <row r="43" customFormat="false" ht="33" hidden="false" customHeight="true" outlineLevel="0" collapsed="false">
      <c r="A43" s="66" t="s">
        <v>115</v>
      </c>
      <c r="B43" s="25" t="s">
        <v>116</v>
      </c>
      <c r="C43" s="23"/>
      <c r="D43" s="24"/>
      <c r="E43" s="24"/>
      <c r="F43" s="25"/>
      <c r="G43" s="25"/>
      <c r="H43" s="25"/>
      <c r="I43" s="25"/>
      <c r="J43" s="22"/>
      <c r="K43" s="26" t="n">
        <f aca="false">SUM(K45+K53+K57+K60+K64+K74)</f>
        <v>3382545</v>
      </c>
      <c r="L43" s="26" t="n">
        <f aca="false">SUM(L45+L53+L57+L60+L64+L74)</f>
        <v>10887955.94</v>
      </c>
      <c r="M43" s="26" t="n">
        <f aca="false">SUM(M45+M53+M57+M60+M64+M74)</f>
        <v>2695630.39</v>
      </c>
      <c r="N43" s="26" t="n">
        <f aca="false">SUM(N45+N53+N57+N60+N64+N74)</f>
        <v>10117792.03</v>
      </c>
      <c r="O43" s="26" t="n">
        <f aca="false">SUM(O45+O53+O57+O60+O64+O74)</f>
        <v>2571032.03</v>
      </c>
    </row>
    <row r="44" customFormat="false" ht="34.5" hidden="false" customHeight="true" outlineLevel="0" collapsed="false">
      <c r="A44" s="66"/>
      <c r="B44" s="25"/>
      <c r="C44" s="28"/>
      <c r="D44" s="29"/>
      <c r="E44" s="29"/>
      <c r="F44" s="25"/>
      <c r="G44" s="25"/>
      <c r="H44" s="25"/>
      <c r="I44" s="25"/>
      <c r="J44" s="29"/>
      <c r="K44" s="26"/>
      <c r="L44" s="26"/>
      <c r="M44" s="26"/>
      <c r="N44" s="26"/>
      <c r="O44" s="26"/>
      <c r="P44" s="19"/>
    </row>
    <row r="45" customFormat="false" ht="19.5" hidden="false" customHeight="true" outlineLevel="0" collapsed="false">
      <c r="A45" s="67" t="s">
        <v>117</v>
      </c>
      <c r="B45" s="68" t="s">
        <v>118</v>
      </c>
      <c r="C45" s="69" t="s">
        <v>119</v>
      </c>
      <c r="D45" s="70" t="s">
        <v>120</v>
      </c>
      <c r="E45" s="71" t="s">
        <v>25</v>
      </c>
      <c r="F45" s="72" t="s">
        <v>121</v>
      </c>
      <c r="G45" s="73" t="n">
        <v>0.43</v>
      </c>
      <c r="H45" s="73" t="n">
        <v>0.45</v>
      </c>
      <c r="I45" s="74" t="n">
        <v>0.47</v>
      </c>
      <c r="J45" s="75" t="n">
        <v>0.5</v>
      </c>
      <c r="K45" s="76" t="n">
        <f aca="false">SUM(K47:K52)</f>
        <v>1636325</v>
      </c>
      <c r="L45" s="76" t="n">
        <f aca="false">SUM(L47:L52)</f>
        <v>8947400</v>
      </c>
      <c r="M45" s="76" t="n">
        <f aca="false">SUM(M47:M52)</f>
        <v>662400</v>
      </c>
      <c r="N45" s="76" t="n">
        <f aca="false">SUM(N47:N52)</f>
        <v>8162400</v>
      </c>
      <c r="O45" s="76" t="n">
        <f aca="false">SUM(O47:O52)</f>
        <v>662400</v>
      </c>
    </row>
    <row r="46" customFormat="false" ht="44.25" hidden="false" customHeight="true" outlineLevel="0" collapsed="false">
      <c r="A46" s="67"/>
      <c r="B46" s="68"/>
      <c r="C46" s="69"/>
      <c r="D46" s="70"/>
      <c r="E46" s="71"/>
      <c r="F46" s="72"/>
      <c r="G46" s="73"/>
      <c r="H46" s="73"/>
      <c r="I46" s="74"/>
      <c r="J46" s="75"/>
      <c r="K46" s="76"/>
      <c r="L46" s="76"/>
      <c r="M46" s="76"/>
      <c r="N46" s="76"/>
      <c r="O46" s="76"/>
      <c r="P46" s="19"/>
    </row>
    <row r="47" customFormat="false" ht="33" hidden="false" customHeight="true" outlineLevel="0" collapsed="false">
      <c r="A47" s="77"/>
      <c r="B47" s="78" t="s">
        <v>122</v>
      </c>
      <c r="C47" s="79"/>
      <c r="D47" s="79"/>
      <c r="E47" s="79"/>
      <c r="F47" s="79"/>
      <c r="G47" s="79"/>
      <c r="H47" s="79"/>
      <c r="I47" s="80"/>
      <c r="J47" s="81"/>
      <c r="K47" s="82" t="n">
        <v>619950</v>
      </c>
      <c r="L47" s="82" t="n">
        <v>600000</v>
      </c>
      <c r="M47" s="83" t="n">
        <v>600000</v>
      </c>
      <c r="N47" s="82" t="n">
        <v>600000</v>
      </c>
      <c r="O47" s="82" t="n">
        <v>600000</v>
      </c>
    </row>
    <row r="48" customFormat="false" ht="54" hidden="false" customHeight="true" outlineLevel="0" collapsed="false">
      <c r="A48" s="84"/>
      <c r="B48" s="85" t="s">
        <v>123</v>
      </c>
      <c r="C48" s="79"/>
      <c r="D48" s="79"/>
      <c r="E48" s="81"/>
      <c r="F48" s="79"/>
      <c r="G48" s="79"/>
      <c r="H48" s="79"/>
      <c r="I48" s="79"/>
      <c r="J48" s="79"/>
      <c r="K48" s="82" t="n">
        <v>0</v>
      </c>
      <c r="L48" s="82" t="n">
        <v>7500000</v>
      </c>
      <c r="M48" s="83" t="n">
        <v>0</v>
      </c>
      <c r="N48" s="82" t="n">
        <v>7500000</v>
      </c>
      <c r="O48" s="82" t="n">
        <v>0</v>
      </c>
    </row>
    <row r="49" customFormat="false" ht="57.75" hidden="false" customHeight="true" outlineLevel="0" collapsed="false">
      <c r="A49" s="86"/>
      <c r="B49" s="87" t="s">
        <v>124</v>
      </c>
      <c r="C49" s="79"/>
      <c r="D49" s="79"/>
      <c r="E49" s="79"/>
      <c r="F49" s="79"/>
      <c r="G49" s="79"/>
      <c r="H49" s="79"/>
      <c r="I49" s="79"/>
      <c r="J49" s="79"/>
      <c r="K49" s="82" t="n">
        <v>62400</v>
      </c>
      <c r="L49" s="88" t="n">
        <v>62400</v>
      </c>
      <c r="M49" s="83" t="n">
        <v>62400</v>
      </c>
      <c r="N49" s="82" t="n">
        <v>62400</v>
      </c>
      <c r="O49" s="82" t="n">
        <v>62400</v>
      </c>
    </row>
    <row r="50" customFormat="false" ht="42.75" hidden="false" customHeight="true" outlineLevel="0" collapsed="false">
      <c r="A50" s="77"/>
      <c r="B50" s="78" t="s">
        <v>125</v>
      </c>
      <c r="C50" s="79"/>
      <c r="D50" s="79"/>
      <c r="E50" s="79"/>
      <c r="F50" s="81"/>
      <c r="G50" s="79"/>
      <c r="H50" s="79"/>
      <c r="I50" s="79"/>
      <c r="J50" s="79"/>
      <c r="K50" s="82" t="n">
        <v>65000</v>
      </c>
      <c r="L50" s="82" t="n">
        <v>35000</v>
      </c>
      <c r="M50" s="83" t="n">
        <v>0</v>
      </c>
      <c r="N50" s="82" t="n">
        <v>0</v>
      </c>
      <c r="O50" s="89" t="n">
        <v>0</v>
      </c>
    </row>
    <row r="51" customFormat="false" ht="45.75" hidden="false" customHeight="true" outlineLevel="0" collapsed="false">
      <c r="A51" s="77"/>
      <c r="B51" s="90" t="s">
        <v>126</v>
      </c>
      <c r="C51" s="79"/>
      <c r="D51" s="81"/>
      <c r="E51" s="79"/>
      <c r="F51" s="79"/>
      <c r="G51" s="79"/>
      <c r="H51" s="79"/>
      <c r="I51" s="79"/>
      <c r="J51" s="79"/>
      <c r="K51" s="82" t="n">
        <v>579100</v>
      </c>
      <c r="L51" s="82" t="n">
        <v>150000</v>
      </c>
      <c r="M51" s="83" t="n">
        <v>0</v>
      </c>
      <c r="N51" s="82" t="n">
        <v>0</v>
      </c>
      <c r="O51" s="82" t="n">
        <v>0</v>
      </c>
    </row>
    <row r="52" customFormat="false" ht="45" hidden="false" customHeight="true" outlineLevel="0" collapsed="false">
      <c r="A52" s="77"/>
      <c r="B52" s="87" t="s">
        <v>127</v>
      </c>
      <c r="C52" s="79"/>
      <c r="D52" s="79"/>
      <c r="E52" s="79"/>
      <c r="F52" s="79"/>
      <c r="G52" s="91"/>
      <c r="H52" s="79"/>
      <c r="I52" s="79"/>
      <c r="J52" s="79"/>
      <c r="K52" s="82" t="n">
        <v>309875</v>
      </c>
      <c r="L52" s="82" t="n">
        <v>600000</v>
      </c>
      <c r="M52" s="83" t="n">
        <v>0</v>
      </c>
      <c r="N52" s="82" t="n">
        <v>0</v>
      </c>
      <c r="O52" s="82" t="n">
        <v>0</v>
      </c>
    </row>
    <row r="53" customFormat="false" ht="39.75" hidden="false" customHeight="true" outlineLevel="0" collapsed="false">
      <c r="A53" s="92" t="s">
        <v>128</v>
      </c>
      <c r="B53" s="93" t="s">
        <v>129</v>
      </c>
      <c r="C53" s="94" t="s">
        <v>130</v>
      </c>
      <c r="D53" s="95" t="s">
        <v>131</v>
      </c>
      <c r="E53" s="96" t="s">
        <v>132</v>
      </c>
      <c r="F53" s="96" t="s">
        <v>97</v>
      </c>
      <c r="G53" s="96" t="n">
        <v>1</v>
      </c>
      <c r="H53" s="96" t="n">
        <v>0</v>
      </c>
      <c r="I53" s="97" t="n">
        <v>1</v>
      </c>
      <c r="J53" s="98" t="n">
        <v>0</v>
      </c>
      <c r="K53" s="99" t="n">
        <f aca="false">SUM(K55:K56)</f>
        <v>28000</v>
      </c>
      <c r="L53" s="99" t="n">
        <f aca="false">SUM(L55:L56)</f>
        <v>55988.91</v>
      </c>
      <c r="M53" s="99" t="n">
        <f aca="false">SUM(M55:M56)</f>
        <v>65862.76</v>
      </c>
      <c r="N53" s="99" t="n">
        <f aca="false">SUM(N55:N56)</f>
        <v>28000</v>
      </c>
      <c r="O53" s="99" t="n">
        <f aca="false">SUM(O55:O56)</f>
        <v>28000</v>
      </c>
    </row>
    <row r="54" customFormat="false" ht="29.25" hidden="false" customHeight="true" outlineLevel="0" collapsed="false">
      <c r="A54" s="92"/>
      <c r="B54" s="93"/>
      <c r="C54" s="94"/>
      <c r="D54" s="95"/>
      <c r="E54" s="96"/>
      <c r="F54" s="96"/>
      <c r="G54" s="96"/>
      <c r="H54" s="96"/>
      <c r="I54" s="97"/>
      <c r="J54" s="97"/>
      <c r="K54" s="99"/>
      <c r="L54" s="99"/>
      <c r="M54" s="99"/>
      <c r="N54" s="99"/>
      <c r="O54" s="99"/>
      <c r="P54" s="19"/>
    </row>
    <row r="55" customFormat="false" ht="39" hidden="false" customHeight="false" outlineLevel="0" collapsed="false">
      <c r="A55" s="77"/>
      <c r="B55" s="79" t="s">
        <v>133</v>
      </c>
      <c r="C55" s="79"/>
      <c r="D55" s="79"/>
      <c r="E55" s="79"/>
      <c r="F55" s="79"/>
      <c r="G55" s="79"/>
      <c r="H55" s="79"/>
      <c r="I55" s="100"/>
      <c r="J55" s="100"/>
      <c r="K55" s="101" t="n">
        <v>0</v>
      </c>
      <c r="L55" s="101" t="n">
        <v>27988.91</v>
      </c>
      <c r="M55" s="102" t="n">
        <v>37862.76</v>
      </c>
      <c r="N55" s="103" t="n">
        <v>0</v>
      </c>
      <c r="O55" s="104" t="n">
        <v>0</v>
      </c>
    </row>
    <row r="56" customFormat="false" ht="69" hidden="false" customHeight="true" outlineLevel="0" collapsed="false">
      <c r="A56" s="105"/>
      <c r="B56" s="105" t="s">
        <v>134</v>
      </c>
      <c r="C56" s="100"/>
      <c r="D56" s="100"/>
      <c r="E56" s="100"/>
      <c r="F56" s="100"/>
      <c r="G56" s="100"/>
      <c r="H56" s="100"/>
      <c r="I56" s="100"/>
      <c r="J56" s="100"/>
      <c r="K56" s="101" t="n">
        <v>28000</v>
      </c>
      <c r="L56" s="101" t="n">
        <v>28000</v>
      </c>
      <c r="M56" s="102" t="n">
        <v>28000</v>
      </c>
      <c r="N56" s="103" t="n">
        <v>28000</v>
      </c>
      <c r="O56" s="104" t="n">
        <v>28000</v>
      </c>
    </row>
    <row r="57" customFormat="false" ht="32.25" hidden="false" customHeight="true" outlineLevel="0" collapsed="false">
      <c r="A57" s="106" t="s">
        <v>135</v>
      </c>
      <c r="B57" s="107" t="s">
        <v>136</v>
      </c>
      <c r="C57" s="98" t="s">
        <v>137</v>
      </c>
      <c r="D57" s="98" t="s">
        <v>138</v>
      </c>
      <c r="E57" s="98" t="s">
        <v>132</v>
      </c>
      <c r="F57" s="98" t="s">
        <v>97</v>
      </c>
      <c r="G57" s="98" t="n">
        <v>0</v>
      </c>
      <c r="H57" s="98" t="n">
        <v>1</v>
      </c>
      <c r="I57" s="98" t="n">
        <v>1</v>
      </c>
      <c r="J57" s="98" t="n">
        <v>0</v>
      </c>
      <c r="K57" s="76" t="n">
        <f aca="false">SUM(K59:K59)</f>
        <v>45000</v>
      </c>
      <c r="L57" s="76" t="n">
        <f aca="false">SUM(L59:L59)</f>
        <v>45000</v>
      </c>
      <c r="M57" s="76" t="n">
        <f aca="false">SUM(M59:M59)</f>
        <v>45000</v>
      </c>
      <c r="N57" s="76" t="n">
        <f aca="false">SUM(N59:N59)</f>
        <v>45000</v>
      </c>
      <c r="O57" s="76" t="n">
        <f aca="false">SUM(O59:O59)</f>
        <v>45000</v>
      </c>
    </row>
    <row r="58" customFormat="false" ht="40.5" hidden="false" customHeight="true" outlineLevel="0" collapsed="false">
      <c r="A58" s="106"/>
      <c r="B58" s="107"/>
      <c r="C58" s="98"/>
      <c r="D58" s="98"/>
      <c r="E58" s="98"/>
      <c r="F58" s="98"/>
      <c r="G58" s="98"/>
      <c r="H58" s="98"/>
      <c r="I58" s="98"/>
      <c r="J58" s="98"/>
      <c r="K58" s="76"/>
      <c r="L58" s="76"/>
      <c r="M58" s="76"/>
      <c r="N58" s="76"/>
      <c r="O58" s="76"/>
      <c r="P58" s="19"/>
    </row>
    <row r="59" customFormat="false" ht="64.5" hidden="false" customHeight="false" outlineLevel="0" collapsed="false">
      <c r="A59" s="105"/>
      <c r="B59" s="105" t="s">
        <v>139</v>
      </c>
      <c r="C59" s="100"/>
      <c r="D59" s="100"/>
      <c r="E59" s="100"/>
      <c r="F59" s="100"/>
      <c r="G59" s="100"/>
      <c r="H59" s="100"/>
      <c r="I59" s="100"/>
      <c r="J59" s="100"/>
      <c r="K59" s="101" t="n">
        <v>45000</v>
      </c>
      <c r="L59" s="101" t="n">
        <v>45000</v>
      </c>
      <c r="M59" s="102" t="n">
        <v>45000</v>
      </c>
      <c r="N59" s="103" t="n">
        <v>45000</v>
      </c>
      <c r="O59" s="104" t="n">
        <v>45000</v>
      </c>
    </row>
    <row r="60" customFormat="false" ht="28.5" hidden="false" customHeight="true" outlineLevel="0" collapsed="false">
      <c r="A60" s="106" t="s">
        <v>140</v>
      </c>
      <c r="B60" s="68" t="s">
        <v>141</v>
      </c>
      <c r="C60" s="98" t="s">
        <v>142</v>
      </c>
      <c r="D60" s="98" t="s">
        <v>143</v>
      </c>
      <c r="E60" s="98" t="s">
        <v>29</v>
      </c>
      <c r="F60" s="98" t="s">
        <v>144</v>
      </c>
      <c r="G60" s="98" t="n">
        <v>0</v>
      </c>
      <c r="H60" s="98" t="n">
        <v>1</v>
      </c>
      <c r="I60" s="98" t="n">
        <v>1</v>
      </c>
      <c r="J60" s="98" t="n">
        <v>0</v>
      </c>
      <c r="K60" s="108" t="n">
        <f aca="false">SUM(K62:K63)</f>
        <v>220000</v>
      </c>
      <c r="L60" s="108" t="n">
        <f aca="false">SUM(L62:L63)</f>
        <v>220000</v>
      </c>
      <c r="M60" s="108" t="n">
        <f aca="false">SUM(M62:M63)</f>
        <v>220000</v>
      </c>
      <c r="N60" s="108" t="n">
        <f aca="false">SUM(N62:N63)</f>
        <v>220000</v>
      </c>
      <c r="O60" s="108" t="n">
        <f aca="false">SUM(O62:O63)</f>
        <v>220000</v>
      </c>
    </row>
    <row r="61" customFormat="false" ht="36" hidden="false" customHeight="true" outlineLevel="0" collapsed="false">
      <c r="A61" s="106"/>
      <c r="B61" s="106"/>
      <c r="C61" s="98"/>
      <c r="D61" s="98"/>
      <c r="E61" s="98"/>
      <c r="F61" s="98"/>
      <c r="G61" s="98"/>
      <c r="H61" s="98"/>
      <c r="I61" s="98"/>
      <c r="J61" s="98"/>
      <c r="K61" s="108"/>
      <c r="L61" s="108"/>
      <c r="M61" s="108"/>
      <c r="N61" s="108"/>
      <c r="O61" s="108"/>
      <c r="P61" s="19"/>
    </row>
    <row r="62" customFormat="false" ht="33" hidden="false" customHeight="true" outlineLevel="0" collapsed="false">
      <c r="A62" s="105"/>
      <c r="B62" s="78" t="s">
        <v>145</v>
      </c>
      <c r="C62" s="100"/>
      <c r="D62" s="100"/>
      <c r="E62" s="100"/>
      <c r="F62" s="100"/>
      <c r="G62" s="100"/>
      <c r="H62" s="100"/>
      <c r="I62" s="109"/>
      <c r="J62" s="79"/>
      <c r="K62" s="110" t="n">
        <v>135000</v>
      </c>
      <c r="L62" s="111" t="n">
        <v>135000</v>
      </c>
      <c r="M62" s="112" t="n">
        <v>135000</v>
      </c>
      <c r="N62" s="113" t="n">
        <v>135000</v>
      </c>
      <c r="O62" s="113" t="n">
        <v>135000</v>
      </c>
    </row>
    <row r="63" customFormat="false" ht="64.5" hidden="false" customHeight="false" outlineLevel="0" collapsed="false">
      <c r="A63" s="114"/>
      <c r="B63" s="114" t="s">
        <v>146</v>
      </c>
      <c r="C63" s="115"/>
      <c r="D63" s="115"/>
      <c r="E63" s="115"/>
      <c r="F63" s="115"/>
      <c r="G63" s="115"/>
      <c r="H63" s="115"/>
      <c r="I63" s="115"/>
      <c r="J63" s="116"/>
      <c r="K63" s="117" t="n">
        <v>85000</v>
      </c>
      <c r="L63" s="117" t="n">
        <v>85000</v>
      </c>
      <c r="M63" s="118" t="n">
        <v>85000</v>
      </c>
      <c r="N63" s="119" t="n">
        <v>85000</v>
      </c>
      <c r="O63" s="117" t="n">
        <v>85000</v>
      </c>
    </row>
    <row r="64" s="127" customFormat="true" ht="51.75" hidden="false" customHeight="true" outlineLevel="0" collapsed="false">
      <c r="A64" s="120" t="s">
        <v>147</v>
      </c>
      <c r="B64" s="68" t="s">
        <v>148</v>
      </c>
      <c r="C64" s="71" t="s">
        <v>149</v>
      </c>
      <c r="D64" s="71" t="s">
        <v>150</v>
      </c>
      <c r="E64" s="71" t="s">
        <v>25</v>
      </c>
      <c r="F64" s="121" t="s">
        <v>151</v>
      </c>
      <c r="G64" s="122" t="s">
        <v>152</v>
      </c>
      <c r="H64" s="75" t="n">
        <v>0.04</v>
      </c>
      <c r="I64" s="123" t="n">
        <v>0.049</v>
      </c>
      <c r="J64" s="124" t="n">
        <v>0.05</v>
      </c>
      <c r="K64" s="125" t="n">
        <f aca="false">SUM(K68:K73)</f>
        <v>1080220</v>
      </c>
      <c r="L64" s="126" t="n">
        <f aca="false">SUM(L68:L73)</f>
        <v>1399567.03</v>
      </c>
      <c r="M64" s="126" t="n">
        <f aca="false">SUM(M68:M73)</f>
        <v>1482367.63</v>
      </c>
      <c r="N64" s="126" t="n">
        <f aca="false">SUM(N68:N73)</f>
        <v>1442392.03</v>
      </c>
      <c r="O64" s="126" t="n">
        <f aca="false">SUM(O68:O73)</f>
        <v>1395632.03</v>
      </c>
    </row>
    <row r="65" s="127" customFormat="true" ht="55.5" hidden="false" customHeight="true" outlineLevel="0" collapsed="false">
      <c r="A65" s="120"/>
      <c r="B65" s="68"/>
      <c r="C65" s="98" t="s">
        <v>153</v>
      </c>
      <c r="D65" s="98" t="s">
        <v>154</v>
      </c>
      <c r="E65" s="98" t="s">
        <v>29</v>
      </c>
      <c r="F65" s="128" t="s">
        <v>155</v>
      </c>
      <c r="G65" s="128" t="n">
        <v>280</v>
      </c>
      <c r="H65" s="98" t="n">
        <v>380</v>
      </c>
      <c r="I65" s="129" t="n">
        <v>480</v>
      </c>
      <c r="J65" s="98" t="n">
        <v>580</v>
      </c>
      <c r="K65" s="125"/>
      <c r="L65" s="126"/>
      <c r="M65" s="126"/>
      <c r="N65" s="126"/>
      <c r="O65" s="126"/>
      <c r="P65" s="19"/>
    </row>
    <row r="66" customFormat="false" ht="39" hidden="false" customHeight="false" outlineLevel="0" collapsed="false">
      <c r="A66" s="120"/>
      <c r="B66" s="68"/>
      <c r="C66" s="97" t="s">
        <v>156</v>
      </c>
      <c r="D66" s="130" t="s">
        <v>157</v>
      </c>
      <c r="E66" s="98" t="s">
        <v>29</v>
      </c>
      <c r="F66" s="131" t="s">
        <v>158</v>
      </c>
      <c r="G66" s="131" t="n">
        <v>56</v>
      </c>
      <c r="H66" s="131" t="n">
        <v>60</v>
      </c>
      <c r="I66" s="130" t="n">
        <v>65</v>
      </c>
      <c r="J66" s="130" t="n">
        <v>67</v>
      </c>
      <c r="K66" s="125"/>
      <c r="L66" s="126"/>
      <c r="M66" s="126"/>
      <c r="N66" s="126"/>
      <c r="O66" s="126"/>
    </row>
    <row r="67" customFormat="false" ht="39" hidden="false" customHeight="false" outlineLevel="0" collapsed="false">
      <c r="A67" s="120"/>
      <c r="B67" s="68"/>
      <c r="C67" s="98" t="s">
        <v>159</v>
      </c>
      <c r="D67" s="130" t="s">
        <v>160</v>
      </c>
      <c r="E67" s="98" t="s">
        <v>161</v>
      </c>
      <c r="F67" s="132" t="s">
        <v>162</v>
      </c>
      <c r="G67" s="132" t="n">
        <v>1100</v>
      </c>
      <c r="H67" s="132" t="n">
        <v>1200</v>
      </c>
      <c r="I67" s="133" t="n">
        <v>1300</v>
      </c>
      <c r="J67" s="134" t="n">
        <v>1400</v>
      </c>
      <c r="K67" s="125"/>
      <c r="L67" s="126"/>
      <c r="M67" s="126"/>
      <c r="N67" s="126"/>
      <c r="O67" s="126"/>
      <c r="P67" s="19"/>
    </row>
    <row r="68" customFormat="false" ht="39.75" hidden="false" customHeight="true" outlineLevel="0" collapsed="false">
      <c r="A68" s="105"/>
      <c r="B68" s="114" t="s">
        <v>163</v>
      </c>
      <c r="C68" s="100"/>
      <c r="D68" s="100"/>
      <c r="E68" s="100"/>
      <c r="F68" s="100"/>
      <c r="G68" s="100"/>
      <c r="H68" s="100"/>
      <c r="I68" s="100"/>
      <c r="J68" s="100"/>
      <c r="K68" s="101" t="n">
        <v>75000</v>
      </c>
      <c r="L68" s="101" t="n">
        <v>70000</v>
      </c>
      <c r="M68" s="102" t="n">
        <v>70000</v>
      </c>
      <c r="N68" s="103" t="n">
        <v>70000</v>
      </c>
      <c r="O68" s="103" t="n">
        <v>70000</v>
      </c>
    </row>
    <row r="69" customFormat="false" ht="26.25" hidden="false" customHeight="false" outlineLevel="0" collapsed="false">
      <c r="A69" s="105"/>
      <c r="B69" s="114" t="s">
        <v>164</v>
      </c>
      <c r="C69" s="100"/>
      <c r="D69" s="100"/>
      <c r="E69" s="100"/>
      <c r="F69" s="100"/>
      <c r="G69" s="100"/>
      <c r="H69" s="100"/>
      <c r="I69" s="100"/>
      <c r="J69" s="100"/>
      <c r="K69" s="101" t="n">
        <v>30000</v>
      </c>
      <c r="L69" s="101" t="n">
        <v>30000</v>
      </c>
      <c r="M69" s="102" t="n">
        <v>30000</v>
      </c>
      <c r="N69" s="103" t="n">
        <v>30000</v>
      </c>
      <c r="O69" s="103" t="n">
        <v>30000</v>
      </c>
    </row>
    <row r="70" customFormat="false" ht="51.75" hidden="false" customHeight="false" outlineLevel="0" collapsed="false">
      <c r="A70" s="105"/>
      <c r="B70" s="114" t="s">
        <v>165</v>
      </c>
      <c r="C70" s="100"/>
      <c r="D70" s="100"/>
      <c r="E70" s="100"/>
      <c r="F70" s="100"/>
      <c r="G70" s="100"/>
      <c r="H70" s="100"/>
      <c r="I70" s="100"/>
      <c r="J70" s="100"/>
      <c r="K70" s="101" t="n">
        <v>470000</v>
      </c>
      <c r="L70" s="101" t="n">
        <v>576900</v>
      </c>
      <c r="M70" s="102" t="n">
        <v>583250</v>
      </c>
      <c r="N70" s="135" t="n">
        <v>600000</v>
      </c>
      <c r="O70" s="136" t="n">
        <v>620000</v>
      </c>
    </row>
    <row r="71" customFormat="false" ht="39" hidden="false" customHeight="false" outlineLevel="0" collapsed="false">
      <c r="A71" s="105"/>
      <c r="B71" s="114" t="s">
        <v>166</v>
      </c>
      <c r="C71" s="100"/>
      <c r="D71" s="100"/>
      <c r="E71" s="100"/>
      <c r="F71" s="100"/>
      <c r="G71" s="100"/>
      <c r="H71" s="100"/>
      <c r="I71" s="100"/>
      <c r="J71" s="100"/>
      <c r="K71" s="101" t="n">
        <v>0</v>
      </c>
      <c r="L71" s="101" t="n">
        <v>45315</v>
      </c>
      <c r="M71" s="102" t="n">
        <v>120765.6</v>
      </c>
      <c r="N71" s="104" t="n">
        <v>62040</v>
      </c>
      <c r="O71" s="104" t="n">
        <v>0</v>
      </c>
    </row>
    <row r="72" customFormat="false" ht="39" hidden="false" customHeight="false" outlineLevel="0" collapsed="false">
      <c r="A72" s="137"/>
      <c r="B72" s="138" t="s">
        <v>167</v>
      </c>
      <c r="C72" s="139"/>
      <c r="D72" s="139"/>
      <c r="E72" s="139"/>
      <c r="F72" s="139"/>
      <c r="G72" s="139"/>
      <c r="H72" s="139"/>
      <c r="I72" s="139"/>
      <c r="J72" s="139"/>
      <c r="K72" s="140" t="n">
        <v>0</v>
      </c>
      <c r="L72" s="140" t="n">
        <v>170632.03</v>
      </c>
      <c r="M72" s="141" t="n">
        <v>170632.03</v>
      </c>
      <c r="N72" s="135" t="n">
        <v>170632.03</v>
      </c>
      <c r="O72" s="135" t="n">
        <v>170632.03</v>
      </c>
    </row>
    <row r="73" customFormat="false" ht="91.5" hidden="false" customHeight="true" outlineLevel="0" collapsed="false">
      <c r="A73" s="142"/>
      <c r="B73" s="143" t="s">
        <v>168</v>
      </c>
      <c r="C73" s="79"/>
      <c r="D73" s="79"/>
      <c r="E73" s="79"/>
      <c r="F73" s="79"/>
      <c r="G73" s="79"/>
      <c r="H73" s="79"/>
      <c r="I73" s="79"/>
      <c r="J73" s="79"/>
      <c r="K73" s="144" t="n">
        <v>505220</v>
      </c>
      <c r="L73" s="145" t="n">
        <v>506720</v>
      </c>
      <c r="M73" s="146" t="n">
        <v>507720</v>
      </c>
      <c r="N73" s="144" t="n">
        <v>509720</v>
      </c>
      <c r="O73" s="144" t="n">
        <v>505000</v>
      </c>
    </row>
    <row r="74" customFormat="false" ht="39" hidden="false" customHeight="true" outlineLevel="0" collapsed="false">
      <c r="A74" s="120" t="s">
        <v>169</v>
      </c>
      <c r="B74" s="147" t="s">
        <v>170</v>
      </c>
      <c r="C74" s="148" t="s">
        <v>171</v>
      </c>
      <c r="D74" s="148" t="s">
        <v>172</v>
      </c>
      <c r="E74" s="147" t="s">
        <v>29</v>
      </c>
      <c r="F74" s="149" t="s">
        <v>173</v>
      </c>
      <c r="G74" s="150" t="n">
        <v>9250</v>
      </c>
      <c r="H74" s="150" t="n">
        <v>9300</v>
      </c>
      <c r="I74" s="151" t="n">
        <v>9350</v>
      </c>
      <c r="J74" s="134" t="n">
        <v>9400</v>
      </c>
      <c r="K74" s="76" t="n">
        <f aca="false">SUM(K78:K79)</f>
        <v>373000</v>
      </c>
      <c r="L74" s="76" t="n">
        <f aca="false">SUM(L78:L79)</f>
        <v>220000</v>
      </c>
      <c r="M74" s="76" t="n">
        <f aca="false">SUM(M78:M79)</f>
        <v>220000</v>
      </c>
      <c r="N74" s="76" t="n">
        <f aca="false">SUM(N78:N79)</f>
        <v>220000</v>
      </c>
      <c r="O74" s="152" t="n">
        <f aca="false">SUM(O78:O79)</f>
        <v>220000</v>
      </c>
    </row>
    <row r="75" customFormat="false" ht="39" hidden="false" customHeight="false" outlineLevel="0" collapsed="false">
      <c r="A75" s="120"/>
      <c r="B75" s="147"/>
      <c r="C75" s="153" t="s">
        <v>174</v>
      </c>
      <c r="D75" s="148" t="s">
        <v>175</v>
      </c>
      <c r="E75" s="154" t="s">
        <v>29</v>
      </c>
      <c r="F75" s="150" t="s">
        <v>176</v>
      </c>
      <c r="G75" s="150" t="n">
        <v>28760</v>
      </c>
      <c r="H75" s="150" t="n">
        <v>29160</v>
      </c>
      <c r="I75" s="151" t="n">
        <v>29560</v>
      </c>
      <c r="J75" s="134" t="n">
        <v>30000</v>
      </c>
      <c r="K75" s="76"/>
      <c r="L75" s="76"/>
      <c r="M75" s="76"/>
      <c r="N75" s="76"/>
      <c r="O75" s="152"/>
      <c r="P75" s="19"/>
    </row>
    <row r="76" customFormat="false" ht="45.75" hidden="false" customHeight="true" outlineLevel="0" collapsed="false">
      <c r="A76" s="120"/>
      <c r="B76" s="147"/>
      <c r="C76" s="155" t="s">
        <v>177</v>
      </c>
      <c r="D76" s="156" t="s">
        <v>178</v>
      </c>
      <c r="E76" s="154" t="s">
        <v>29</v>
      </c>
      <c r="F76" s="157" t="s">
        <v>179</v>
      </c>
      <c r="G76" s="157" t="n">
        <v>118</v>
      </c>
      <c r="H76" s="157" t="n">
        <v>122</v>
      </c>
      <c r="I76" s="158" t="n">
        <v>126</v>
      </c>
      <c r="J76" s="98" t="n">
        <v>130</v>
      </c>
      <c r="K76" s="76"/>
      <c r="L76" s="76"/>
      <c r="M76" s="76"/>
      <c r="N76" s="76"/>
      <c r="O76" s="152"/>
    </row>
    <row r="77" customFormat="false" ht="45.75" hidden="false" customHeight="true" outlineLevel="0" collapsed="false">
      <c r="A77" s="120"/>
      <c r="B77" s="147"/>
      <c r="C77" s="159" t="s">
        <v>180</v>
      </c>
      <c r="D77" s="160" t="s">
        <v>181</v>
      </c>
      <c r="E77" s="154" t="s">
        <v>29</v>
      </c>
      <c r="F77" s="150" t="s">
        <v>182</v>
      </c>
      <c r="G77" s="150" t="n">
        <v>6800</v>
      </c>
      <c r="H77" s="150" t="n">
        <v>7200</v>
      </c>
      <c r="I77" s="151" t="n">
        <v>7400</v>
      </c>
      <c r="J77" s="132" t="n">
        <v>7500</v>
      </c>
      <c r="K77" s="76"/>
      <c r="L77" s="76"/>
      <c r="M77" s="76"/>
      <c r="N77" s="76"/>
      <c r="O77" s="152"/>
    </row>
    <row r="78" customFormat="false" ht="33" hidden="false" customHeight="true" outlineLevel="0" collapsed="false">
      <c r="A78" s="161"/>
      <c r="B78" s="162" t="s">
        <v>183</v>
      </c>
      <c r="C78" s="163"/>
      <c r="D78" s="164"/>
      <c r="E78" s="165"/>
      <c r="F78" s="164"/>
      <c r="G78" s="164"/>
      <c r="H78" s="164"/>
      <c r="I78" s="164"/>
      <c r="J78" s="164"/>
      <c r="K78" s="166" t="n">
        <v>353000</v>
      </c>
      <c r="L78" s="166" t="n">
        <v>200000</v>
      </c>
      <c r="M78" s="166" t="n">
        <v>200000</v>
      </c>
      <c r="N78" s="167" t="n">
        <v>200000</v>
      </c>
      <c r="O78" s="167" t="n">
        <v>200000</v>
      </c>
    </row>
    <row r="79" customFormat="false" ht="34.5" hidden="false" customHeight="true" outlineLevel="0" collapsed="false">
      <c r="A79" s="161"/>
      <c r="B79" s="162" t="s">
        <v>184</v>
      </c>
      <c r="C79" s="163"/>
      <c r="D79" s="164"/>
      <c r="E79" s="165"/>
      <c r="F79" s="164"/>
      <c r="G79" s="164"/>
      <c r="H79" s="164"/>
      <c r="I79" s="164"/>
      <c r="J79" s="164"/>
      <c r="K79" s="166" t="n">
        <v>20000</v>
      </c>
      <c r="L79" s="166" t="n">
        <v>20000</v>
      </c>
      <c r="M79" s="166" t="n">
        <v>20000</v>
      </c>
      <c r="N79" s="167" t="n">
        <v>20000</v>
      </c>
      <c r="O79" s="167" t="n">
        <v>20000</v>
      </c>
    </row>
    <row r="80" customFormat="false" ht="33" hidden="false" customHeight="true" outlineLevel="0" collapsed="false">
      <c r="A80" s="66" t="s">
        <v>185</v>
      </c>
      <c r="B80" s="25" t="s">
        <v>186</v>
      </c>
      <c r="C80" s="23"/>
      <c r="D80" s="24"/>
      <c r="E80" s="24"/>
      <c r="F80" s="25"/>
      <c r="G80" s="25"/>
      <c r="H80" s="25"/>
      <c r="I80" s="25"/>
      <c r="J80" s="22"/>
      <c r="K80" s="168" t="n">
        <f aca="false">SUM(K82+K93+K99+K103+K107)</f>
        <v>4228500</v>
      </c>
      <c r="L80" s="168" t="n">
        <f aca="false">SUM(L82+L93+L99+L103+L107)</f>
        <v>7792200.545</v>
      </c>
      <c r="M80" s="168" t="n">
        <f aca="false">SUM(M82+M93+M99+M103+M107)</f>
        <v>24383276.115</v>
      </c>
      <c r="N80" s="168" t="n">
        <f aca="false">SUM(N82+N93+N99+N103+N107)</f>
        <v>8833666.67</v>
      </c>
      <c r="O80" s="168" t="n">
        <f aca="false">SUM(O82+O93+O99+O103+O107)</f>
        <v>4319000</v>
      </c>
    </row>
    <row r="81" customFormat="false" ht="45.75" hidden="false" customHeight="true" outlineLevel="0" collapsed="false">
      <c r="A81" s="66"/>
      <c r="B81" s="25"/>
      <c r="C81" s="28"/>
      <c r="D81" s="29"/>
      <c r="E81" s="29"/>
      <c r="F81" s="25"/>
      <c r="G81" s="25"/>
      <c r="H81" s="25"/>
      <c r="I81" s="25"/>
      <c r="J81" s="29"/>
      <c r="K81" s="168"/>
      <c r="L81" s="168"/>
      <c r="M81" s="168"/>
      <c r="N81" s="168"/>
      <c r="O81" s="168"/>
      <c r="P81" s="19"/>
    </row>
    <row r="82" customFormat="false" ht="56.25" hidden="false" customHeight="true" outlineLevel="0" collapsed="false">
      <c r="A82" s="169" t="s">
        <v>187</v>
      </c>
      <c r="B82" s="33" t="s">
        <v>188</v>
      </c>
      <c r="C82" s="170" t="s">
        <v>189</v>
      </c>
      <c r="D82" s="170" t="s">
        <v>190</v>
      </c>
      <c r="E82" s="170" t="s">
        <v>29</v>
      </c>
      <c r="F82" s="171" t="s">
        <v>191</v>
      </c>
      <c r="G82" s="172" t="n">
        <v>4</v>
      </c>
      <c r="H82" s="172" t="n">
        <v>4</v>
      </c>
      <c r="I82" s="173" t="n">
        <v>4</v>
      </c>
      <c r="J82" s="172" t="n">
        <v>4</v>
      </c>
      <c r="K82" s="174" t="n">
        <f aca="false">SUM(K85:K92)</f>
        <v>2849500</v>
      </c>
      <c r="L82" s="175" t="n">
        <f aca="false">SUM(L85:L92)</f>
        <v>6372103.545</v>
      </c>
      <c r="M82" s="175" t="n">
        <f aca="false">SUM(M85:M92)</f>
        <v>22834825.115</v>
      </c>
      <c r="N82" s="175" t="n">
        <f aca="false">SUM(N85:N92)</f>
        <v>7455666.67</v>
      </c>
      <c r="O82" s="175" t="n">
        <f aca="false">SUM(O85:O92)</f>
        <v>2940000</v>
      </c>
      <c r="P82" s="19" t="n">
        <f aca="false">SUM(K82:O82)</f>
        <v>42452095.33</v>
      </c>
    </row>
    <row r="83" customFormat="false" ht="59.25" hidden="false" customHeight="true" outlineLevel="0" collapsed="false">
      <c r="A83" s="169"/>
      <c r="B83" s="33"/>
      <c r="C83" s="172" t="s">
        <v>192</v>
      </c>
      <c r="D83" s="172" t="s">
        <v>193</v>
      </c>
      <c r="E83" s="172" t="s">
        <v>29</v>
      </c>
      <c r="F83" s="171" t="s">
        <v>191</v>
      </c>
      <c r="G83" s="172" t="n">
        <v>3</v>
      </c>
      <c r="H83" s="172" t="n">
        <v>3</v>
      </c>
      <c r="I83" s="173" t="n">
        <v>3</v>
      </c>
      <c r="J83" s="172" t="n">
        <v>1</v>
      </c>
      <c r="K83" s="174"/>
      <c r="L83" s="175"/>
      <c r="M83" s="175"/>
      <c r="N83" s="175"/>
      <c r="O83" s="175"/>
    </row>
    <row r="84" customFormat="false" ht="39" hidden="false" customHeight="false" outlineLevel="0" collapsed="false">
      <c r="A84" s="169"/>
      <c r="B84" s="33"/>
      <c r="C84" s="172" t="s">
        <v>194</v>
      </c>
      <c r="D84" s="176" t="s">
        <v>195</v>
      </c>
      <c r="E84" s="172" t="s">
        <v>29</v>
      </c>
      <c r="F84" s="177" t="s">
        <v>191</v>
      </c>
      <c r="G84" s="177" t="n">
        <v>6</v>
      </c>
      <c r="H84" s="177" t="n">
        <v>6</v>
      </c>
      <c r="I84" s="176" t="n">
        <v>6</v>
      </c>
      <c r="J84" s="172" t="n">
        <v>2</v>
      </c>
      <c r="K84" s="174"/>
      <c r="L84" s="175"/>
      <c r="M84" s="175"/>
      <c r="N84" s="175"/>
      <c r="O84" s="175"/>
      <c r="P84" s="19"/>
    </row>
    <row r="85" customFormat="false" ht="13.5" hidden="false" customHeight="false" outlineLevel="0" collapsed="false">
      <c r="A85" s="37"/>
      <c r="B85" s="37" t="s">
        <v>196</v>
      </c>
      <c r="C85" s="38"/>
      <c r="D85" s="38"/>
      <c r="E85" s="38"/>
      <c r="F85" s="38"/>
      <c r="G85" s="38"/>
      <c r="H85" s="38"/>
      <c r="I85" s="38"/>
      <c r="J85" s="38"/>
      <c r="K85" s="39" t="n">
        <v>902000</v>
      </c>
      <c r="L85" s="39" t="n">
        <v>1227600</v>
      </c>
      <c r="M85" s="178" t="n">
        <v>1297600</v>
      </c>
      <c r="N85" s="179" t="n">
        <v>1300000</v>
      </c>
      <c r="O85" s="180" t="n">
        <f aca="false">400000+900000</f>
        <v>1300000</v>
      </c>
    </row>
    <row r="86" customFormat="false" ht="39" hidden="false" customHeight="false" outlineLevel="0" collapsed="false">
      <c r="A86" s="37"/>
      <c r="B86" s="181" t="s">
        <v>197</v>
      </c>
      <c r="C86" s="38"/>
      <c r="D86" s="38"/>
      <c r="E86" s="38"/>
      <c r="F86" s="38"/>
      <c r="G86" s="38"/>
      <c r="H86" s="38"/>
      <c r="I86" s="38"/>
      <c r="J86" s="38"/>
      <c r="K86" s="39" t="n">
        <v>786500</v>
      </c>
      <c r="L86" s="39" t="n">
        <v>782000</v>
      </c>
      <c r="M86" s="178" t="n">
        <v>787000</v>
      </c>
      <c r="N86" s="179" t="n">
        <v>789000</v>
      </c>
      <c r="O86" s="180" t="n">
        <f aca="false">490000+300000</f>
        <v>790000</v>
      </c>
    </row>
    <row r="87" customFormat="false" ht="39" hidden="false" customHeight="false" outlineLevel="0" collapsed="false">
      <c r="A87" s="40"/>
      <c r="B87" s="182" t="s">
        <v>198</v>
      </c>
      <c r="C87" s="38"/>
      <c r="D87" s="38"/>
      <c r="E87" s="38"/>
      <c r="F87" s="38"/>
      <c r="G87" s="38"/>
      <c r="H87" s="38"/>
      <c r="I87" s="38"/>
      <c r="J87" s="38"/>
      <c r="K87" s="39" t="n">
        <v>594000</v>
      </c>
      <c r="L87" s="39" t="n">
        <v>935000</v>
      </c>
      <c r="M87" s="178" t="n">
        <v>835000</v>
      </c>
      <c r="N87" s="179" t="n">
        <v>850000</v>
      </c>
      <c r="O87" s="180" t="n">
        <v>850000</v>
      </c>
    </row>
    <row r="88" customFormat="false" ht="26.25" hidden="false" customHeight="false" outlineLevel="0" collapsed="false">
      <c r="A88" s="183"/>
      <c r="B88" s="184" t="s">
        <v>199</v>
      </c>
      <c r="C88" s="41"/>
      <c r="D88" s="41"/>
      <c r="E88" s="41"/>
      <c r="F88" s="41"/>
      <c r="G88" s="41"/>
      <c r="H88" s="41"/>
      <c r="I88" s="41"/>
      <c r="J88" s="41"/>
      <c r="K88" s="42" t="n">
        <v>567000</v>
      </c>
      <c r="L88" s="42" t="n">
        <v>507000</v>
      </c>
      <c r="M88" s="185" t="n">
        <v>507000</v>
      </c>
      <c r="N88" s="186"/>
      <c r="O88" s="187"/>
    </row>
    <row r="89" customFormat="false" ht="68.25" hidden="false" customHeight="true" outlineLevel="0" collapsed="false">
      <c r="A89" s="188"/>
      <c r="B89" s="189" t="s">
        <v>200</v>
      </c>
      <c r="C89" s="190"/>
      <c r="D89" s="191"/>
      <c r="E89" s="191"/>
      <c r="F89" s="191"/>
      <c r="G89" s="191"/>
      <c r="H89" s="191"/>
      <c r="I89" s="191"/>
      <c r="J89" s="191"/>
      <c r="K89" s="192" t="n">
        <v>0</v>
      </c>
      <c r="L89" s="192" t="n">
        <v>293836.875</v>
      </c>
      <c r="M89" s="193" t="n">
        <v>5329497.525</v>
      </c>
      <c r="N89" s="180" t="n">
        <v>0</v>
      </c>
      <c r="O89" s="180" t="n">
        <v>0</v>
      </c>
    </row>
    <row r="90" s="27" customFormat="true" ht="107.25" hidden="false" customHeight="true" outlineLevel="0" collapsed="false">
      <c r="A90" s="189"/>
      <c r="B90" s="189" t="s">
        <v>201</v>
      </c>
      <c r="C90" s="194"/>
      <c r="D90" s="195"/>
      <c r="E90" s="195"/>
      <c r="F90" s="195"/>
      <c r="G90" s="195"/>
      <c r="H90" s="195"/>
      <c r="I90" s="195"/>
      <c r="J90" s="195"/>
      <c r="K90" s="196" t="n">
        <v>0</v>
      </c>
      <c r="L90" s="196" t="n">
        <v>360000</v>
      </c>
      <c r="M90" s="197" t="n">
        <v>10752060.92</v>
      </c>
      <c r="N90" s="198" t="n">
        <v>1190000</v>
      </c>
      <c r="O90" s="198" t="n">
        <v>0</v>
      </c>
    </row>
    <row r="91" s="27" customFormat="true" ht="39" hidden="false" customHeight="false" outlineLevel="0" collapsed="false">
      <c r="A91" s="189"/>
      <c r="B91" s="189" t="s">
        <v>202</v>
      </c>
      <c r="C91" s="194"/>
      <c r="D91" s="195"/>
      <c r="E91" s="195"/>
      <c r="F91" s="195"/>
      <c r="G91" s="195"/>
      <c r="H91" s="195"/>
      <c r="I91" s="195"/>
      <c r="J91" s="195"/>
      <c r="K91" s="196" t="n">
        <v>0</v>
      </c>
      <c r="L91" s="196" t="n">
        <v>240000</v>
      </c>
      <c r="M91" s="197" t="n">
        <v>1300000</v>
      </c>
      <c r="N91" s="198" t="n">
        <v>1300000</v>
      </c>
      <c r="O91" s="199" t="n">
        <v>0</v>
      </c>
    </row>
    <row r="92" customFormat="false" ht="54.75" hidden="false" customHeight="true" outlineLevel="0" collapsed="false">
      <c r="A92" s="188"/>
      <c r="B92" s="189" t="s">
        <v>203</v>
      </c>
      <c r="C92" s="190"/>
      <c r="D92" s="191"/>
      <c r="E92" s="191"/>
      <c r="F92" s="191"/>
      <c r="G92" s="191"/>
      <c r="H92" s="191"/>
      <c r="I92" s="191"/>
      <c r="J92" s="191"/>
      <c r="K92" s="192" t="n">
        <v>0</v>
      </c>
      <c r="L92" s="192" t="n">
        <v>2026666.67</v>
      </c>
      <c r="M92" s="193" t="n">
        <v>2026666.67</v>
      </c>
      <c r="N92" s="180" t="n">
        <v>2026666.67</v>
      </c>
      <c r="O92" s="200" t="n">
        <v>0</v>
      </c>
    </row>
    <row r="93" customFormat="false" ht="81" hidden="false" customHeight="true" outlineLevel="0" collapsed="false">
      <c r="A93" s="201" t="s">
        <v>204</v>
      </c>
      <c r="B93" s="202" t="s">
        <v>205</v>
      </c>
      <c r="C93" s="203" t="s">
        <v>206</v>
      </c>
      <c r="D93" s="203" t="s">
        <v>207</v>
      </c>
      <c r="E93" s="203" t="s">
        <v>29</v>
      </c>
      <c r="F93" s="204" t="s">
        <v>191</v>
      </c>
      <c r="G93" s="205" t="n">
        <v>1</v>
      </c>
      <c r="H93" s="205" t="n">
        <v>1</v>
      </c>
      <c r="I93" s="206" t="n">
        <v>0</v>
      </c>
      <c r="J93" s="207" t="n">
        <v>0</v>
      </c>
      <c r="K93" s="208" t="n">
        <f aca="false">SUM(K96:K98)</f>
        <v>60000</v>
      </c>
      <c r="L93" s="209" t="n">
        <f aca="false">SUM(L96:L98)</f>
        <v>111097</v>
      </c>
      <c r="M93" s="209" t="n">
        <f aca="false">SUM(M96:M98)</f>
        <v>239451</v>
      </c>
      <c r="N93" s="209" t="n">
        <f aca="false">SUM(N96:N98)</f>
        <v>69000</v>
      </c>
      <c r="O93" s="209" t="n">
        <f aca="false">SUM(O96:O98)</f>
        <v>70000</v>
      </c>
    </row>
    <row r="94" customFormat="false" ht="73.5" hidden="false" customHeight="true" outlineLevel="0" collapsed="false">
      <c r="A94" s="201"/>
      <c r="B94" s="202"/>
      <c r="C94" s="210" t="s">
        <v>208</v>
      </c>
      <c r="D94" s="210" t="s">
        <v>209</v>
      </c>
      <c r="E94" s="210" t="s">
        <v>29</v>
      </c>
      <c r="F94" s="204" t="s">
        <v>191</v>
      </c>
      <c r="G94" s="210" t="n">
        <v>2</v>
      </c>
      <c r="H94" s="210" t="n">
        <v>3</v>
      </c>
      <c r="I94" s="211" t="n">
        <v>3</v>
      </c>
      <c r="J94" s="207" t="n">
        <v>2</v>
      </c>
      <c r="K94" s="208"/>
      <c r="L94" s="209"/>
      <c r="M94" s="209"/>
      <c r="N94" s="209"/>
      <c r="O94" s="209"/>
    </row>
    <row r="95" customFormat="false" ht="86.25" hidden="false" customHeight="true" outlineLevel="0" collapsed="false">
      <c r="A95" s="201"/>
      <c r="B95" s="202"/>
      <c r="C95" s="207" t="s">
        <v>210</v>
      </c>
      <c r="D95" s="212" t="s">
        <v>211</v>
      </c>
      <c r="E95" s="207" t="s">
        <v>29</v>
      </c>
      <c r="F95" s="204" t="s">
        <v>191</v>
      </c>
      <c r="G95" s="213" t="n">
        <v>1</v>
      </c>
      <c r="H95" s="213" t="n">
        <v>1</v>
      </c>
      <c r="I95" s="212" t="n">
        <v>1</v>
      </c>
      <c r="J95" s="207" t="n">
        <v>0</v>
      </c>
      <c r="K95" s="208"/>
      <c r="L95" s="209"/>
      <c r="M95" s="209"/>
      <c r="N95" s="209"/>
      <c r="O95" s="209"/>
      <c r="P95" s="19"/>
    </row>
    <row r="96" customFormat="false" ht="26.25" hidden="false" customHeight="false" outlineLevel="0" collapsed="false">
      <c r="A96" s="214"/>
      <c r="B96" s="214" t="s">
        <v>212</v>
      </c>
      <c r="C96" s="215"/>
      <c r="D96" s="215"/>
      <c r="E96" s="215"/>
      <c r="F96" s="215"/>
      <c r="G96" s="215"/>
      <c r="H96" s="215"/>
      <c r="I96" s="215"/>
      <c r="J96" s="215"/>
      <c r="K96" s="216" t="n">
        <v>0</v>
      </c>
      <c r="L96" s="216" t="n">
        <v>44097</v>
      </c>
      <c r="M96" s="217" t="n">
        <v>171451</v>
      </c>
      <c r="N96" s="218" t="n">
        <v>0</v>
      </c>
      <c r="O96" s="180" t="n">
        <v>0</v>
      </c>
    </row>
    <row r="97" customFormat="false" ht="26.25" hidden="false" customHeight="false" outlineLevel="0" collapsed="false">
      <c r="A97" s="214"/>
      <c r="B97" s="214" t="s">
        <v>213</v>
      </c>
      <c r="C97" s="215"/>
      <c r="D97" s="215"/>
      <c r="E97" s="215"/>
      <c r="F97" s="215"/>
      <c r="G97" s="215"/>
      <c r="H97" s="215"/>
      <c r="I97" s="215"/>
      <c r="J97" s="215"/>
      <c r="K97" s="216" t="n">
        <v>0</v>
      </c>
      <c r="L97" s="216" t="n">
        <v>7000</v>
      </c>
      <c r="M97" s="217" t="n">
        <v>8000</v>
      </c>
      <c r="N97" s="218" t="n">
        <v>9000</v>
      </c>
      <c r="O97" s="180" t="n">
        <v>10000</v>
      </c>
    </row>
    <row r="98" customFormat="false" ht="27.75" hidden="false" customHeight="true" outlineLevel="0" collapsed="false">
      <c r="A98" s="214"/>
      <c r="B98" s="214" t="s">
        <v>214</v>
      </c>
      <c r="C98" s="215"/>
      <c r="D98" s="215"/>
      <c r="E98" s="215"/>
      <c r="F98" s="215"/>
      <c r="G98" s="215"/>
      <c r="H98" s="215"/>
      <c r="I98" s="215"/>
      <c r="J98" s="215"/>
      <c r="K98" s="216" t="n">
        <v>60000</v>
      </c>
      <c r="L98" s="216" t="n">
        <v>60000</v>
      </c>
      <c r="M98" s="217" t="n">
        <v>60000</v>
      </c>
      <c r="N98" s="218" t="n">
        <v>60000</v>
      </c>
      <c r="O98" s="180" t="n">
        <v>60000</v>
      </c>
    </row>
    <row r="99" customFormat="false" ht="30.75" hidden="false" customHeight="true" outlineLevel="0" collapsed="false">
      <c r="A99" s="219" t="s">
        <v>215</v>
      </c>
      <c r="B99" s="220" t="s">
        <v>216</v>
      </c>
      <c r="C99" s="207" t="s">
        <v>217</v>
      </c>
      <c r="D99" s="207" t="s">
        <v>218</v>
      </c>
      <c r="E99" s="207" t="s">
        <v>29</v>
      </c>
      <c r="F99" s="207" t="s">
        <v>191</v>
      </c>
      <c r="G99" s="207" t="n">
        <v>1</v>
      </c>
      <c r="H99" s="207" t="n">
        <v>1</v>
      </c>
      <c r="I99" s="207" t="n">
        <v>1</v>
      </c>
      <c r="J99" s="207" t="n">
        <v>1</v>
      </c>
      <c r="K99" s="209" t="n">
        <f aca="false">SUM(K101:K102)</f>
        <v>27000</v>
      </c>
      <c r="L99" s="209" t="n">
        <f aca="false">SUM(L101:L102)</f>
        <v>27000</v>
      </c>
      <c r="M99" s="209" t="n">
        <f aca="false">SUM(M101:M102)</f>
        <v>27000</v>
      </c>
      <c r="N99" s="209" t="n">
        <f aca="false">SUM(N101:N102)</f>
        <v>27000</v>
      </c>
      <c r="O99" s="209" t="n">
        <f aca="false">SUM(O101:O102)</f>
        <v>27000</v>
      </c>
    </row>
    <row r="100" customFormat="false" ht="36" hidden="false" customHeight="true" outlineLevel="0" collapsed="false">
      <c r="A100" s="219"/>
      <c r="B100" s="220"/>
      <c r="C100" s="207"/>
      <c r="D100" s="207"/>
      <c r="E100" s="207"/>
      <c r="F100" s="207"/>
      <c r="G100" s="207"/>
      <c r="H100" s="207"/>
      <c r="I100" s="207"/>
      <c r="J100" s="207"/>
      <c r="K100" s="209"/>
      <c r="L100" s="209"/>
      <c r="M100" s="209"/>
      <c r="N100" s="209"/>
      <c r="O100" s="209"/>
      <c r="P100" s="19"/>
    </row>
    <row r="101" customFormat="false" ht="26.25" hidden="false" customHeight="false" outlineLevel="0" collapsed="false">
      <c r="A101" s="214"/>
      <c r="B101" s="214" t="s">
        <v>219</v>
      </c>
      <c r="C101" s="215"/>
      <c r="D101" s="215"/>
      <c r="E101" s="215"/>
      <c r="F101" s="215"/>
      <c r="G101" s="215"/>
      <c r="H101" s="215"/>
      <c r="I101" s="215"/>
      <c r="J101" s="215"/>
      <c r="K101" s="216" t="n">
        <v>20000</v>
      </c>
      <c r="L101" s="216" t="n">
        <v>20000</v>
      </c>
      <c r="M101" s="217" t="n">
        <v>20000</v>
      </c>
      <c r="N101" s="218" t="n">
        <v>20000</v>
      </c>
      <c r="O101" s="180" t="n">
        <v>20000</v>
      </c>
    </row>
    <row r="102" customFormat="false" ht="26.25" hidden="false" customHeight="false" outlineLevel="0" collapsed="false">
      <c r="A102" s="214"/>
      <c r="B102" s="214" t="s">
        <v>220</v>
      </c>
      <c r="C102" s="215"/>
      <c r="D102" s="215"/>
      <c r="E102" s="215"/>
      <c r="F102" s="215"/>
      <c r="G102" s="215"/>
      <c r="H102" s="215"/>
      <c r="I102" s="215"/>
      <c r="J102" s="221"/>
      <c r="K102" s="216" t="n">
        <v>7000</v>
      </c>
      <c r="L102" s="216" t="n">
        <v>7000</v>
      </c>
      <c r="M102" s="217" t="n">
        <v>7000</v>
      </c>
      <c r="N102" s="218" t="n">
        <v>7000</v>
      </c>
      <c r="O102" s="180" t="n">
        <v>7000</v>
      </c>
    </row>
    <row r="103" customFormat="false" ht="73.5" hidden="false" customHeight="true" outlineLevel="0" collapsed="false">
      <c r="A103" s="219" t="s">
        <v>221</v>
      </c>
      <c r="B103" s="220" t="s">
        <v>222</v>
      </c>
      <c r="C103" s="210" t="s">
        <v>223</v>
      </c>
      <c r="D103" s="210" t="s">
        <v>224</v>
      </c>
      <c r="E103" s="210" t="s">
        <v>29</v>
      </c>
      <c r="F103" s="204" t="s">
        <v>191</v>
      </c>
      <c r="G103" s="207" t="n">
        <v>1</v>
      </c>
      <c r="H103" s="207" t="n">
        <v>0</v>
      </c>
      <c r="I103" s="222" t="n">
        <v>0</v>
      </c>
      <c r="J103" s="207" t="n">
        <v>0</v>
      </c>
      <c r="K103" s="208" t="n">
        <f aca="false">SUM(K105:K106)</f>
        <v>1060000</v>
      </c>
      <c r="L103" s="223" t="n">
        <f aca="false">SUM(L105:L106)</f>
        <v>1050000</v>
      </c>
      <c r="M103" s="223" t="n">
        <f aca="false">SUM(M105:M106)</f>
        <v>1050000</v>
      </c>
      <c r="N103" s="223" t="n">
        <f aca="false">SUM(N105:N106)</f>
        <v>1050000</v>
      </c>
      <c r="O103" s="223" t="n">
        <f aca="false">SUM(O105:O106)</f>
        <v>1050000</v>
      </c>
    </row>
    <row r="104" customFormat="false" ht="87" hidden="false" customHeight="true" outlineLevel="0" collapsed="false">
      <c r="A104" s="219"/>
      <c r="B104" s="220"/>
      <c r="C104" s="207" t="s">
        <v>225</v>
      </c>
      <c r="D104" s="207" t="s">
        <v>226</v>
      </c>
      <c r="E104" s="207" t="s">
        <v>29</v>
      </c>
      <c r="F104" s="204" t="s">
        <v>191</v>
      </c>
      <c r="G104" s="207" t="n">
        <v>1</v>
      </c>
      <c r="H104" s="207" t="n">
        <v>1</v>
      </c>
      <c r="I104" s="222" t="n">
        <v>1</v>
      </c>
      <c r="J104" s="207" t="n">
        <v>1</v>
      </c>
      <c r="K104" s="208"/>
      <c r="L104" s="223"/>
      <c r="M104" s="223"/>
      <c r="N104" s="223"/>
      <c r="O104" s="223"/>
      <c r="P104" s="19"/>
    </row>
    <row r="105" customFormat="false" ht="13.5" hidden="false" customHeight="false" outlineLevel="0" collapsed="false">
      <c r="A105" s="214"/>
      <c r="B105" s="214" t="s">
        <v>227</v>
      </c>
      <c r="C105" s="215"/>
      <c r="D105" s="215"/>
      <c r="E105" s="215"/>
      <c r="F105" s="215"/>
      <c r="G105" s="215"/>
      <c r="H105" s="215"/>
      <c r="I105" s="215"/>
      <c r="J105" s="215"/>
      <c r="K105" s="216" t="n">
        <v>1040000</v>
      </c>
      <c r="L105" s="216" t="n">
        <v>1030000</v>
      </c>
      <c r="M105" s="217" t="n">
        <v>1030000</v>
      </c>
      <c r="N105" s="224" t="n">
        <v>1030000</v>
      </c>
      <c r="O105" s="180" t="n">
        <f aca="false">1000000+30000</f>
        <v>1030000</v>
      </c>
    </row>
    <row r="106" customFormat="false" ht="39.75" hidden="false" customHeight="true" outlineLevel="0" collapsed="false">
      <c r="A106" s="214"/>
      <c r="B106" s="214" t="s">
        <v>228</v>
      </c>
      <c r="C106" s="215"/>
      <c r="D106" s="215"/>
      <c r="E106" s="215"/>
      <c r="F106" s="215"/>
      <c r="G106" s="215"/>
      <c r="H106" s="215"/>
      <c r="I106" s="215"/>
      <c r="J106" s="215"/>
      <c r="K106" s="216" t="n">
        <v>20000</v>
      </c>
      <c r="L106" s="216" t="n">
        <v>20000</v>
      </c>
      <c r="M106" s="217" t="n">
        <v>20000</v>
      </c>
      <c r="N106" s="225" t="n">
        <v>20000</v>
      </c>
      <c r="O106" s="180" t="n">
        <v>20000</v>
      </c>
    </row>
    <row r="107" customFormat="false" ht="19.5" hidden="false" customHeight="true" outlineLevel="0" collapsed="false">
      <c r="A107" s="219" t="s">
        <v>229</v>
      </c>
      <c r="B107" s="220" t="s">
        <v>230</v>
      </c>
      <c r="C107" s="207" t="s">
        <v>231</v>
      </c>
      <c r="D107" s="207" t="s">
        <v>232</v>
      </c>
      <c r="E107" s="207" t="s">
        <v>29</v>
      </c>
      <c r="F107" s="207" t="s">
        <v>191</v>
      </c>
      <c r="G107" s="207" t="n">
        <v>0</v>
      </c>
      <c r="H107" s="226" t="n">
        <v>1</v>
      </c>
      <c r="I107" s="226" t="s">
        <v>233</v>
      </c>
      <c r="J107" s="226" t="s">
        <v>234</v>
      </c>
      <c r="K107" s="209" t="n">
        <f aca="false">SUM(K109)</f>
        <v>232000</v>
      </c>
      <c r="L107" s="209" t="n">
        <f aca="false">SUM(L109)</f>
        <v>232000</v>
      </c>
      <c r="M107" s="209" t="n">
        <f aca="false">SUM(M109)</f>
        <v>232000</v>
      </c>
      <c r="N107" s="209" t="n">
        <f aca="false">SUM(N109)</f>
        <v>232000</v>
      </c>
      <c r="O107" s="209" t="n">
        <f aca="false">SUM(O109)</f>
        <v>232000</v>
      </c>
    </row>
    <row r="108" customFormat="false" ht="41.25" hidden="false" customHeight="true" outlineLevel="0" collapsed="false">
      <c r="A108" s="219"/>
      <c r="B108" s="220"/>
      <c r="C108" s="207"/>
      <c r="D108" s="207"/>
      <c r="E108" s="207"/>
      <c r="F108" s="207"/>
      <c r="G108" s="207"/>
      <c r="H108" s="226"/>
      <c r="I108" s="226"/>
      <c r="J108" s="226"/>
      <c r="K108" s="209"/>
      <c r="L108" s="209"/>
      <c r="M108" s="209"/>
      <c r="N108" s="209"/>
      <c r="O108" s="209"/>
      <c r="P108" s="19"/>
    </row>
    <row r="109" customFormat="false" ht="26.25" hidden="false" customHeight="false" outlineLevel="0" collapsed="false">
      <c r="A109" s="214"/>
      <c r="B109" s="214" t="s">
        <v>235</v>
      </c>
      <c r="C109" s="215"/>
      <c r="D109" s="215"/>
      <c r="E109" s="215"/>
      <c r="F109" s="215"/>
      <c r="G109" s="215"/>
      <c r="H109" s="215"/>
      <c r="I109" s="215"/>
      <c r="J109" s="215"/>
      <c r="K109" s="216" t="n">
        <v>232000</v>
      </c>
      <c r="L109" s="216" t="n">
        <v>232000</v>
      </c>
      <c r="M109" s="217" t="n">
        <v>232000</v>
      </c>
      <c r="N109" s="218" t="n">
        <v>232000</v>
      </c>
      <c r="O109" s="180" t="n">
        <v>232000</v>
      </c>
    </row>
    <row r="110" customFormat="false" ht="13.5" hidden="false" customHeight="true" outlineLevel="0" collapsed="false">
      <c r="A110" s="7" t="s">
        <v>236</v>
      </c>
      <c r="B110" s="8" t="s">
        <v>237</v>
      </c>
      <c r="C110" s="9"/>
      <c r="D110" s="8"/>
      <c r="E110" s="8"/>
      <c r="F110" s="8"/>
      <c r="G110" s="8"/>
      <c r="H110" s="8"/>
      <c r="I110" s="8"/>
      <c r="J110" s="227"/>
      <c r="K110" s="15" t="n">
        <f aca="false">SUM(K112+K149+K166+K175+K188)</f>
        <v>956000</v>
      </c>
      <c r="L110" s="15" t="n">
        <f aca="false">SUM(L112+L149+L166+L175+L188)</f>
        <v>132472959.47</v>
      </c>
      <c r="M110" s="15" t="n">
        <f aca="false">SUM(M112+M149+M166+M175+M188)</f>
        <v>169519100.48</v>
      </c>
      <c r="N110" s="15" t="n">
        <f aca="false">SUM(N112+N149+N166+N175+N188)</f>
        <v>109388437.66</v>
      </c>
      <c r="O110" s="15" t="n">
        <f aca="false">SUM(O112+O149+O166+O175+O188)</f>
        <v>70369147.18</v>
      </c>
    </row>
    <row r="111" customFormat="false" ht="13.5" hidden="false" customHeight="false" outlineLevel="0" collapsed="false">
      <c r="A111" s="7"/>
      <c r="B111" s="7"/>
      <c r="C111" s="9"/>
      <c r="D111" s="10"/>
      <c r="E111" s="10"/>
      <c r="F111" s="8"/>
      <c r="G111" s="8"/>
      <c r="H111" s="8"/>
      <c r="I111" s="8"/>
      <c r="J111" s="10"/>
      <c r="K111" s="15"/>
      <c r="L111" s="15"/>
      <c r="M111" s="15"/>
      <c r="N111" s="15"/>
      <c r="O111" s="15"/>
      <c r="P111" s="19"/>
    </row>
    <row r="112" customFormat="false" ht="13.5" hidden="false" customHeight="true" outlineLevel="0" collapsed="false">
      <c r="A112" s="66" t="s">
        <v>238</v>
      </c>
      <c r="B112" s="25" t="s">
        <v>239</v>
      </c>
      <c r="C112" s="23"/>
      <c r="D112" s="24"/>
      <c r="E112" s="24"/>
      <c r="F112" s="25"/>
      <c r="G112" s="25"/>
      <c r="H112" s="25"/>
      <c r="I112" s="25"/>
      <c r="J112" s="22"/>
      <c r="K112" s="168" t="n">
        <f aca="false">SUM(K114+K116+K136+K140+K142+K144)</f>
        <v>456000</v>
      </c>
      <c r="L112" s="168" t="n">
        <f aca="false">SUM(L114+L116+L136+L140+L142+L144)</f>
        <v>78809320</v>
      </c>
      <c r="M112" s="168" t="n">
        <f aca="false">SUM(M114+M116+M136+M140+M142+M144)</f>
        <v>78251990</v>
      </c>
      <c r="N112" s="168" t="n">
        <f aca="false">SUM(N114+N116+N136+N140+N142+N144)</f>
        <v>33843490</v>
      </c>
      <c r="O112" s="168" t="n">
        <f aca="false">SUM(O114+O116+O136+O140+O142+O144)</f>
        <v>35619800</v>
      </c>
    </row>
    <row r="113" customFormat="false" ht="13.5" hidden="false" customHeight="false" outlineLevel="0" collapsed="false">
      <c r="A113" s="66"/>
      <c r="B113" s="25"/>
      <c r="C113" s="28"/>
      <c r="D113" s="29"/>
      <c r="E113" s="29"/>
      <c r="F113" s="25"/>
      <c r="G113" s="25"/>
      <c r="H113" s="25"/>
      <c r="I113" s="25"/>
      <c r="J113" s="29"/>
      <c r="K113" s="168"/>
      <c r="L113" s="168"/>
      <c r="M113" s="168"/>
      <c r="N113" s="168"/>
      <c r="O113" s="168"/>
      <c r="P113" s="19"/>
    </row>
    <row r="114" customFormat="false" ht="94.5" hidden="false" customHeight="true" outlineLevel="0" collapsed="false">
      <c r="A114" s="228" t="s">
        <v>240</v>
      </c>
      <c r="B114" s="229" t="s">
        <v>241</v>
      </c>
      <c r="C114" s="230" t="s">
        <v>242</v>
      </c>
      <c r="D114" s="230" t="s">
        <v>243</v>
      </c>
      <c r="E114" s="230" t="s">
        <v>244</v>
      </c>
      <c r="F114" s="230" t="s">
        <v>245</v>
      </c>
      <c r="G114" s="230" t="n">
        <v>20</v>
      </c>
      <c r="H114" s="230" t="n">
        <v>26</v>
      </c>
      <c r="I114" s="231" t="n">
        <v>32</v>
      </c>
      <c r="J114" s="33" t="n">
        <v>38</v>
      </c>
      <c r="K114" s="232" t="n">
        <f aca="false">SUM(K115)</f>
        <v>0</v>
      </c>
      <c r="L114" s="233" t="n">
        <f aca="false">SUM(L115)</f>
        <v>38400</v>
      </c>
      <c r="M114" s="233" t="n">
        <f aca="false">SUM(M115)</f>
        <v>38400</v>
      </c>
      <c r="N114" s="233" t="n">
        <f aca="false">SUM(N115)</f>
        <v>38400</v>
      </c>
      <c r="O114" s="233" t="n">
        <f aca="false">SUM(O115)</f>
        <v>38400</v>
      </c>
      <c r="Q114" s="234"/>
      <c r="R114" s="234"/>
      <c r="S114" s="234"/>
      <c r="T114" s="234"/>
      <c r="U114" s="234"/>
    </row>
    <row r="115" customFormat="false" ht="26.25" hidden="false" customHeight="false" outlineLevel="0" collapsed="false">
      <c r="A115" s="37"/>
      <c r="B115" s="40" t="s">
        <v>246</v>
      </c>
      <c r="C115" s="38"/>
      <c r="D115" s="38"/>
      <c r="E115" s="38"/>
      <c r="F115" s="38"/>
      <c r="G115" s="38"/>
      <c r="H115" s="38"/>
      <c r="I115" s="41"/>
      <c r="J115" s="41"/>
      <c r="K115" s="39" t="n">
        <v>0</v>
      </c>
      <c r="L115" s="39" t="n">
        <v>38400</v>
      </c>
      <c r="M115" s="39" t="n">
        <v>38400</v>
      </c>
      <c r="N115" s="39" t="n">
        <v>38400</v>
      </c>
      <c r="O115" s="39" t="n">
        <v>38400</v>
      </c>
    </row>
    <row r="116" customFormat="false" ht="54.75" hidden="false" customHeight="true" outlineLevel="0" collapsed="false">
      <c r="A116" s="235" t="s">
        <v>247</v>
      </c>
      <c r="B116" s="33" t="s">
        <v>248</v>
      </c>
      <c r="C116" s="236" t="s">
        <v>249</v>
      </c>
      <c r="D116" s="237" t="s">
        <v>250</v>
      </c>
      <c r="E116" s="230" t="s">
        <v>251</v>
      </c>
      <c r="F116" s="34" t="s">
        <v>97</v>
      </c>
      <c r="G116" s="33" t="n">
        <v>0</v>
      </c>
      <c r="H116" s="35" t="n">
        <v>0</v>
      </c>
      <c r="I116" s="33" t="n">
        <v>5</v>
      </c>
      <c r="J116" s="33" t="n">
        <v>5</v>
      </c>
      <c r="K116" s="238" t="n">
        <f aca="false">SUM(K123:K135)</f>
        <v>456000</v>
      </c>
      <c r="L116" s="36" t="n">
        <f aca="false">SUM(L123:L135)</f>
        <v>73762260</v>
      </c>
      <c r="M116" s="36" t="n">
        <f aca="false">SUM(M123:M135)</f>
        <v>72887760</v>
      </c>
      <c r="N116" s="36" t="n">
        <f aca="false">SUM(N123:N135)</f>
        <v>28530000</v>
      </c>
      <c r="O116" s="36" t="n">
        <f aca="false">SUM(O123:O135)</f>
        <v>30560000</v>
      </c>
    </row>
    <row r="117" customFormat="false" ht="49.5" hidden="false" customHeight="true" outlineLevel="0" collapsed="false">
      <c r="A117" s="235"/>
      <c r="B117" s="33"/>
      <c r="C117" s="239" t="s">
        <v>252</v>
      </c>
      <c r="D117" s="32" t="s">
        <v>253</v>
      </c>
      <c r="E117" s="33" t="s">
        <v>254</v>
      </c>
      <c r="F117" s="34" t="s">
        <v>97</v>
      </c>
      <c r="G117" s="33" t="n">
        <v>0</v>
      </c>
      <c r="H117" s="33" t="n">
        <v>1</v>
      </c>
      <c r="I117" s="240" t="n">
        <v>1</v>
      </c>
      <c r="J117" s="33" t="n">
        <v>1</v>
      </c>
      <c r="K117" s="238"/>
      <c r="L117" s="36"/>
      <c r="M117" s="36"/>
      <c r="N117" s="36"/>
      <c r="O117" s="36"/>
    </row>
    <row r="118" customFormat="false" ht="59.25" hidden="false" customHeight="true" outlineLevel="0" collapsed="false">
      <c r="A118" s="235"/>
      <c r="B118" s="33"/>
      <c r="C118" s="239" t="s">
        <v>255</v>
      </c>
      <c r="D118" s="239" t="s">
        <v>256</v>
      </c>
      <c r="E118" s="33" t="s">
        <v>257</v>
      </c>
      <c r="F118" s="241" t="s">
        <v>258</v>
      </c>
      <c r="G118" s="241" t="n">
        <f aca="false">SUM(L122:L128)</f>
        <v>48481500</v>
      </c>
      <c r="H118" s="241" t="n">
        <f aca="false">SUM(M122:M128)</f>
        <v>45000000</v>
      </c>
      <c r="I118" s="241" t="n">
        <f aca="false">SUM(N122:N128)</f>
        <v>5000000</v>
      </c>
      <c r="J118" s="241" t="n">
        <f aca="false">SUM(O122:O128)</f>
        <v>7000000</v>
      </c>
      <c r="K118" s="238"/>
      <c r="L118" s="36"/>
      <c r="M118" s="36"/>
      <c r="N118" s="36"/>
      <c r="O118" s="36"/>
      <c r="P118" s="19"/>
    </row>
    <row r="119" customFormat="false" ht="30" hidden="false" customHeight="true" outlineLevel="0" collapsed="false">
      <c r="A119" s="235"/>
      <c r="B119" s="33"/>
      <c r="C119" s="236" t="s">
        <v>259</v>
      </c>
      <c r="D119" s="236" t="s">
        <v>260</v>
      </c>
      <c r="E119" s="33" t="s">
        <v>261</v>
      </c>
      <c r="F119" s="242" t="s">
        <v>262</v>
      </c>
      <c r="G119" s="242" t="n">
        <v>1611</v>
      </c>
      <c r="H119" s="242" t="n">
        <v>1640</v>
      </c>
      <c r="I119" s="243" t="n">
        <v>1670</v>
      </c>
      <c r="J119" s="244" t="n">
        <v>1700</v>
      </c>
      <c r="K119" s="238"/>
      <c r="L119" s="36"/>
      <c r="M119" s="36"/>
      <c r="N119" s="36"/>
      <c r="O119" s="36"/>
    </row>
    <row r="120" customFormat="false" ht="33" hidden="false" customHeight="true" outlineLevel="0" collapsed="false">
      <c r="A120" s="235"/>
      <c r="B120" s="33"/>
      <c r="C120" s="236" t="s">
        <v>263</v>
      </c>
      <c r="D120" s="236" t="s">
        <v>264</v>
      </c>
      <c r="E120" s="33" t="s">
        <v>261</v>
      </c>
      <c r="F120" s="242" t="s">
        <v>265</v>
      </c>
      <c r="G120" s="242" t="n">
        <v>288</v>
      </c>
      <c r="H120" s="242" t="n">
        <v>325</v>
      </c>
      <c r="I120" s="243" t="n">
        <v>365</v>
      </c>
      <c r="J120" s="244" t="n">
        <v>400</v>
      </c>
      <c r="K120" s="238"/>
      <c r="L120" s="36"/>
      <c r="M120" s="36"/>
      <c r="N120" s="36"/>
      <c r="O120" s="36"/>
    </row>
    <row r="121" customFormat="false" ht="33" hidden="false" customHeight="true" outlineLevel="0" collapsed="false">
      <c r="A121" s="235"/>
      <c r="B121" s="33"/>
      <c r="C121" s="239" t="s">
        <v>266</v>
      </c>
      <c r="D121" s="236" t="s">
        <v>267</v>
      </c>
      <c r="E121" s="33" t="s">
        <v>96</v>
      </c>
      <c r="F121" s="242" t="s">
        <v>268</v>
      </c>
      <c r="G121" s="242" t="n">
        <v>5</v>
      </c>
      <c r="H121" s="242" t="n">
        <v>10</v>
      </c>
      <c r="I121" s="242" t="n">
        <v>15</v>
      </c>
      <c r="J121" s="242" t="n">
        <v>20</v>
      </c>
      <c r="K121" s="238"/>
      <c r="L121" s="238"/>
      <c r="M121" s="238"/>
      <c r="N121" s="238"/>
      <c r="O121" s="238"/>
    </row>
    <row r="122" customFormat="false" ht="26.25" hidden="false" customHeight="false" outlineLevel="0" collapsed="false">
      <c r="A122" s="245"/>
      <c r="B122" s="37" t="s">
        <v>269</v>
      </c>
      <c r="C122" s="246"/>
      <c r="D122" s="247"/>
      <c r="E122" s="188"/>
      <c r="F122" s="248"/>
      <c r="G122" s="248"/>
      <c r="H122" s="38"/>
      <c r="I122" s="38"/>
      <c r="J122" s="38"/>
      <c r="K122" s="39" t="n">
        <v>0</v>
      </c>
      <c r="L122" s="39" t="n">
        <v>4587500</v>
      </c>
      <c r="M122" s="39" t="n">
        <v>0</v>
      </c>
      <c r="N122" s="39" t="n">
        <v>0</v>
      </c>
      <c r="O122" s="39" t="n">
        <v>0</v>
      </c>
      <c r="Q122" s="234"/>
    </row>
    <row r="123" customFormat="false" ht="27" hidden="false" customHeight="true" outlineLevel="0" collapsed="false">
      <c r="A123" s="37"/>
      <c r="B123" s="37" t="s">
        <v>270</v>
      </c>
      <c r="C123" s="188"/>
      <c r="D123" s="188"/>
      <c r="E123" s="38"/>
      <c r="F123" s="248"/>
      <c r="G123" s="248"/>
      <c r="H123" s="38"/>
      <c r="I123" s="38"/>
      <c r="J123" s="38"/>
      <c r="K123" s="39" t="n">
        <v>0</v>
      </c>
      <c r="L123" s="39" t="n">
        <v>9000000</v>
      </c>
      <c r="M123" s="39" t="n">
        <v>0</v>
      </c>
      <c r="N123" s="39" t="n">
        <v>0</v>
      </c>
      <c r="O123" s="39" t="n">
        <v>0</v>
      </c>
      <c r="Q123" s="234"/>
    </row>
    <row r="124" customFormat="false" ht="26.25" hidden="false" customHeight="false" outlineLevel="0" collapsed="false">
      <c r="A124" s="37"/>
      <c r="B124" s="37" t="s">
        <v>271</v>
      </c>
      <c r="C124" s="38"/>
      <c r="D124" s="38"/>
      <c r="E124" s="38"/>
      <c r="F124" s="38"/>
      <c r="G124" s="38"/>
      <c r="H124" s="38"/>
      <c r="I124" s="38"/>
      <c r="J124" s="38"/>
      <c r="K124" s="39" t="n">
        <v>0</v>
      </c>
      <c r="L124" s="39" t="n">
        <v>7000000</v>
      </c>
      <c r="M124" s="39" t="n">
        <v>0</v>
      </c>
      <c r="N124" s="39" t="n">
        <v>0</v>
      </c>
      <c r="O124" s="39" t="n">
        <v>0</v>
      </c>
    </row>
    <row r="125" customFormat="false" ht="13.5" hidden="false" customHeight="false" outlineLevel="0" collapsed="false">
      <c r="A125" s="37"/>
      <c r="B125" s="37" t="s">
        <v>272</v>
      </c>
      <c r="C125" s="38"/>
      <c r="D125" s="38"/>
      <c r="E125" s="38"/>
      <c r="F125" s="38"/>
      <c r="G125" s="38"/>
      <c r="H125" s="38"/>
      <c r="I125" s="38"/>
      <c r="J125" s="38"/>
      <c r="K125" s="39" t="n">
        <v>456000</v>
      </c>
      <c r="L125" s="39" t="n">
        <v>9394000</v>
      </c>
      <c r="M125" s="39" t="n">
        <v>0</v>
      </c>
      <c r="N125" s="39" t="n">
        <v>0</v>
      </c>
      <c r="O125" s="39" t="n">
        <v>0</v>
      </c>
    </row>
    <row r="126" customFormat="false" ht="26.25" hidden="false" customHeight="true" outlineLevel="0" collapsed="false">
      <c r="A126" s="37"/>
      <c r="B126" s="40" t="s">
        <v>273</v>
      </c>
      <c r="C126" s="41"/>
      <c r="D126" s="41"/>
      <c r="E126" s="41"/>
      <c r="F126" s="38"/>
      <c r="G126" s="38"/>
      <c r="H126" s="38"/>
      <c r="I126" s="38"/>
      <c r="J126" s="38"/>
      <c r="K126" s="39" t="n">
        <v>0</v>
      </c>
      <c r="L126" s="39" t="n">
        <v>8500000</v>
      </c>
      <c r="M126" s="39" t="n">
        <v>0</v>
      </c>
      <c r="N126" s="39" t="n">
        <v>0</v>
      </c>
      <c r="O126" s="39" t="n">
        <v>0</v>
      </c>
    </row>
    <row r="127" customFormat="false" ht="26.25" hidden="false" customHeight="false" outlineLevel="0" collapsed="false">
      <c r="A127" s="245"/>
      <c r="B127" s="188" t="s">
        <v>274</v>
      </c>
      <c r="C127" s="188"/>
      <c r="D127" s="188"/>
      <c r="E127" s="188"/>
      <c r="F127" s="38"/>
      <c r="G127" s="38"/>
      <c r="H127" s="38"/>
      <c r="I127" s="38"/>
      <c r="J127" s="38"/>
      <c r="K127" s="39" t="n">
        <v>0</v>
      </c>
      <c r="L127" s="39" t="n">
        <v>0</v>
      </c>
      <c r="M127" s="39" t="n">
        <v>0</v>
      </c>
      <c r="N127" s="39" t="n">
        <v>0</v>
      </c>
      <c r="O127" s="39" t="n">
        <v>7000000</v>
      </c>
    </row>
    <row r="128" customFormat="false" ht="29.25" hidden="false" customHeight="true" outlineLevel="0" collapsed="false">
      <c r="A128" s="188"/>
      <c r="B128" s="249" t="s">
        <v>275</v>
      </c>
      <c r="C128" s="37"/>
      <c r="D128" s="38"/>
      <c r="E128" s="37"/>
      <c r="F128" s="38"/>
      <c r="G128" s="38"/>
      <c r="H128" s="38"/>
      <c r="I128" s="38"/>
      <c r="J128" s="38"/>
      <c r="K128" s="180" t="n">
        <v>0</v>
      </c>
      <c r="L128" s="180" t="n">
        <v>10000000</v>
      </c>
      <c r="M128" s="180" t="n">
        <v>45000000</v>
      </c>
      <c r="N128" s="180" t="n">
        <v>5000000</v>
      </c>
      <c r="O128" s="39" t="n">
        <v>0</v>
      </c>
    </row>
    <row r="129" customFormat="false" ht="26.25" hidden="false" customHeight="false" outlineLevel="0" collapsed="false">
      <c r="A129" s="188"/>
      <c r="B129" s="245" t="s">
        <v>276</v>
      </c>
      <c r="C129" s="188"/>
      <c r="D129" s="250"/>
      <c r="E129" s="188"/>
      <c r="F129" s="38"/>
      <c r="G129" s="38"/>
      <c r="H129" s="38"/>
      <c r="I129" s="38"/>
      <c r="J129" s="38"/>
      <c r="K129" s="180" t="n">
        <v>0</v>
      </c>
      <c r="L129" s="180" t="n">
        <v>6000000</v>
      </c>
      <c r="M129" s="180" t="n">
        <v>3000000</v>
      </c>
      <c r="N129" s="39" t="n">
        <v>0</v>
      </c>
      <c r="O129" s="39" t="n">
        <v>0</v>
      </c>
    </row>
    <row r="130" customFormat="false" ht="26.25" hidden="false" customHeight="false" outlineLevel="0" collapsed="false">
      <c r="A130" s="188"/>
      <c r="B130" s="188" t="s">
        <v>277</v>
      </c>
      <c r="C130" s="250"/>
      <c r="D130" s="250"/>
      <c r="E130" s="188"/>
      <c r="F130" s="38"/>
      <c r="G130" s="38"/>
      <c r="H130" s="38"/>
      <c r="I130" s="38"/>
      <c r="J130" s="41"/>
      <c r="K130" s="180" t="n">
        <v>0</v>
      </c>
      <c r="L130" s="180" t="n">
        <v>10500000</v>
      </c>
      <c r="M130" s="180" t="n">
        <v>10500000</v>
      </c>
      <c r="N130" s="180" t="n">
        <v>10500000</v>
      </c>
      <c r="O130" s="180" t="n">
        <v>10500000</v>
      </c>
    </row>
    <row r="131" customFormat="false" ht="26.25" hidden="false" customHeight="false" outlineLevel="0" collapsed="false">
      <c r="A131" s="183"/>
      <c r="B131" s="188" t="s">
        <v>278</v>
      </c>
      <c r="C131" s="188"/>
      <c r="D131" s="188"/>
      <c r="E131" s="188"/>
      <c r="F131" s="38"/>
      <c r="G131" s="38"/>
      <c r="H131" s="38"/>
      <c r="I131" s="251"/>
      <c r="J131" s="188"/>
      <c r="K131" s="252" t="n">
        <v>0</v>
      </c>
      <c r="L131" s="187" t="n">
        <v>6436500</v>
      </c>
      <c r="M131" s="187" t="n">
        <v>6706000</v>
      </c>
      <c r="N131" s="187" t="n">
        <v>6750000</v>
      </c>
      <c r="O131" s="187" t="n">
        <v>6780000</v>
      </c>
    </row>
    <row r="132" customFormat="false" ht="13.5" hidden="false" customHeight="false" outlineLevel="0" collapsed="false">
      <c r="A132" s="183"/>
      <c r="B132" s="183" t="s">
        <v>279</v>
      </c>
      <c r="C132" s="183"/>
      <c r="D132" s="183"/>
      <c r="E132" s="183"/>
      <c r="F132" s="41"/>
      <c r="G132" s="41"/>
      <c r="H132" s="41"/>
      <c r="I132" s="41"/>
      <c r="J132" s="41"/>
      <c r="K132" s="187" t="n">
        <v>0</v>
      </c>
      <c r="L132" s="187" t="n">
        <v>6151760</v>
      </c>
      <c r="M132" s="187" t="n">
        <v>6101760</v>
      </c>
      <c r="N132" s="187" t="n">
        <v>6100000</v>
      </c>
      <c r="O132" s="180" t="n">
        <v>6100000</v>
      </c>
    </row>
    <row r="133" s="255" customFormat="true" ht="39" hidden="false" customHeight="false" outlineLevel="0" collapsed="false">
      <c r="A133" s="188"/>
      <c r="B133" s="188" t="s">
        <v>280</v>
      </c>
      <c r="C133" s="188"/>
      <c r="D133" s="188"/>
      <c r="E133" s="188"/>
      <c r="F133" s="188"/>
      <c r="G133" s="188"/>
      <c r="H133" s="188"/>
      <c r="I133" s="188"/>
      <c r="J133" s="188"/>
      <c r="K133" s="180" t="n">
        <v>0</v>
      </c>
      <c r="L133" s="180" t="n">
        <v>180000</v>
      </c>
      <c r="M133" s="180" t="n">
        <v>180000</v>
      </c>
      <c r="N133" s="253" t="n">
        <v>180000</v>
      </c>
      <c r="O133" s="253" t="n">
        <v>180000</v>
      </c>
      <c r="P133" s="254"/>
    </row>
    <row r="134" s="255" customFormat="true" ht="26.25" hidden="false" customHeight="false" outlineLevel="0" collapsed="false">
      <c r="A134" s="183"/>
      <c r="B134" s="188" t="s">
        <v>281</v>
      </c>
      <c r="C134" s="188"/>
      <c r="D134" s="188"/>
      <c r="E134" s="188"/>
      <c r="F134" s="38"/>
      <c r="G134" s="37"/>
      <c r="H134" s="37"/>
      <c r="I134" s="37"/>
      <c r="J134" s="40"/>
      <c r="K134" s="187" t="n">
        <v>0</v>
      </c>
      <c r="L134" s="187" t="n">
        <v>400000</v>
      </c>
      <c r="M134" s="187" t="n">
        <v>600000</v>
      </c>
      <c r="N134" s="39" t="n">
        <v>0</v>
      </c>
      <c r="O134" s="39" t="n">
        <v>0</v>
      </c>
    </row>
    <row r="135" s="255" customFormat="true" ht="39" hidden="false" customHeight="false" outlineLevel="0" collapsed="false">
      <c r="A135" s="183"/>
      <c r="B135" s="188" t="s">
        <v>282</v>
      </c>
      <c r="C135" s="188"/>
      <c r="D135" s="188"/>
      <c r="E135" s="188"/>
      <c r="F135" s="188"/>
      <c r="G135" s="188"/>
      <c r="H135" s="188"/>
      <c r="I135" s="188"/>
      <c r="J135" s="183"/>
      <c r="K135" s="180" t="n">
        <v>0</v>
      </c>
      <c r="L135" s="180" t="n">
        <v>200000</v>
      </c>
      <c r="M135" s="180" t="n">
        <v>800000</v>
      </c>
      <c r="N135" s="39" t="n">
        <v>0</v>
      </c>
      <c r="O135" s="39" t="n">
        <v>0</v>
      </c>
    </row>
    <row r="136" customFormat="false" ht="77.25" hidden="false" customHeight="true" outlineLevel="0" collapsed="false">
      <c r="A136" s="30" t="s">
        <v>283</v>
      </c>
      <c r="B136" s="256" t="s">
        <v>284</v>
      </c>
      <c r="C136" s="257" t="s">
        <v>285</v>
      </c>
      <c r="D136" s="257" t="s">
        <v>286</v>
      </c>
      <c r="E136" s="258" t="s">
        <v>261</v>
      </c>
      <c r="F136" s="259" t="s">
        <v>287</v>
      </c>
      <c r="G136" s="260" t="n">
        <v>18</v>
      </c>
      <c r="H136" s="260" t="n">
        <v>19</v>
      </c>
      <c r="I136" s="240" t="n">
        <v>19</v>
      </c>
      <c r="J136" s="33" t="n">
        <v>20</v>
      </c>
      <c r="K136" s="261" t="n">
        <f aca="false">SUM(K138:K139)</f>
        <v>0</v>
      </c>
      <c r="L136" s="262" t="n">
        <f aca="false">SUM(L138:L139)</f>
        <v>261700</v>
      </c>
      <c r="M136" s="262" t="n">
        <f aca="false">SUM(M138:M139)</f>
        <v>462350</v>
      </c>
      <c r="N136" s="262" t="n">
        <f aca="false">SUM(N138:N139)</f>
        <v>312350</v>
      </c>
      <c r="O136" s="262" t="n">
        <f aca="false">SUM(O138:O139)</f>
        <v>13000</v>
      </c>
    </row>
    <row r="137" customFormat="false" ht="108" hidden="false" customHeight="true" outlineLevel="0" collapsed="false">
      <c r="A137" s="30"/>
      <c r="B137" s="256"/>
      <c r="C137" s="32" t="s">
        <v>288</v>
      </c>
      <c r="D137" s="32" t="s">
        <v>289</v>
      </c>
      <c r="E137" s="33" t="s">
        <v>96</v>
      </c>
      <c r="F137" s="34" t="s">
        <v>290</v>
      </c>
      <c r="G137" s="260" t="n">
        <v>3</v>
      </c>
      <c r="H137" s="260" t="n">
        <v>3</v>
      </c>
      <c r="I137" s="260" t="n">
        <v>3</v>
      </c>
      <c r="J137" s="260" t="n">
        <v>3</v>
      </c>
      <c r="K137" s="261"/>
      <c r="L137" s="261"/>
      <c r="M137" s="261"/>
      <c r="N137" s="261"/>
      <c r="O137" s="261"/>
      <c r="P137" s="19"/>
    </row>
    <row r="138" customFormat="false" ht="26.25" hidden="false" customHeight="false" outlineLevel="0" collapsed="false">
      <c r="A138" s="37"/>
      <c r="B138" s="37" t="s">
        <v>291</v>
      </c>
      <c r="C138" s="38"/>
      <c r="D138" s="38"/>
      <c r="E138" s="38"/>
      <c r="F138" s="38"/>
      <c r="G138" s="38"/>
      <c r="H138" s="38"/>
      <c r="I138" s="38"/>
      <c r="J138" s="38"/>
      <c r="K138" s="39" t="n">
        <v>0</v>
      </c>
      <c r="L138" s="39" t="n">
        <v>11700</v>
      </c>
      <c r="M138" s="39" t="n">
        <v>12350</v>
      </c>
      <c r="N138" s="39" t="n">
        <v>12350</v>
      </c>
      <c r="O138" s="39" t="n">
        <v>13000</v>
      </c>
    </row>
    <row r="139" customFormat="false" ht="13.5" hidden="false" customHeight="false" outlineLevel="0" collapsed="false">
      <c r="A139" s="37"/>
      <c r="B139" s="37" t="s">
        <v>292</v>
      </c>
      <c r="C139" s="38"/>
      <c r="D139" s="38"/>
      <c r="E139" s="38"/>
      <c r="F139" s="38"/>
      <c r="G139" s="38"/>
      <c r="H139" s="38"/>
      <c r="I139" s="38"/>
      <c r="J139" s="38"/>
      <c r="K139" s="39" t="n">
        <v>0</v>
      </c>
      <c r="L139" s="39" t="n">
        <v>250000</v>
      </c>
      <c r="M139" s="39" t="n">
        <v>450000</v>
      </c>
      <c r="N139" s="39" t="n">
        <v>300000</v>
      </c>
      <c r="O139" s="39" t="n">
        <v>0</v>
      </c>
    </row>
    <row r="140" s="267" customFormat="true" ht="94.5" hidden="false" customHeight="true" outlineLevel="0" collapsed="false">
      <c r="A140" s="263" t="s">
        <v>293</v>
      </c>
      <c r="B140" s="264" t="s">
        <v>294</v>
      </c>
      <c r="C140" s="264" t="s">
        <v>295</v>
      </c>
      <c r="D140" s="264" t="s">
        <v>296</v>
      </c>
      <c r="E140" s="265" t="s">
        <v>297</v>
      </c>
      <c r="F140" s="265" t="s">
        <v>298</v>
      </c>
      <c r="G140" s="265" t="n">
        <v>450</v>
      </c>
      <c r="H140" s="265" t="n">
        <v>500</v>
      </c>
      <c r="I140" s="265" t="n">
        <v>600</v>
      </c>
      <c r="J140" s="265" t="n">
        <v>660</v>
      </c>
      <c r="K140" s="266" t="n">
        <f aca="false">SUM(K141)</f>
        <v>0</v>
      </c>
      <c r="L140" s="266" t="n">
        <f aca="false">SUM(L141)</f>
        <v>36960</v>
      </c>
      <c r="M140" s="266" t="n">
        <f aca="false">SUM(M141)</f>
        <v>43680</v>
      </c>
      <c r="N140" s="266" t="n">
        <f aca="false">SUM(N141)</f>
        <v>47040</v>
      </c>
      <c r="O140" s="266" t="n">
        <f aca="false">SUM(O141)</f>
        <v>50400</v>
      </c>
    </row>
    <row r="141" customFormat="false" ht="13.5" hidden="false" customHeight="false" outlineLevel="0" collapsed="false">
      <c r="A141" s="37"/>
      <c r="B141" s="37" t="s">
        <v>299</v>
      </c>
      <c r="C141" s="38"/>
      <c r="D141" s="38"/>
      <c r="E141" s="38"/>
      <c r="F141" s="38"/>
      <c r="G141" s="38"/>
      <c r="H141" s="38"/>
      <c r="I141" s="38"/>
      <c r="J141" s="41"/>
      <c r="K141" s="39" t="n">
        <v>0</v>
      </c>
      <c r="L141" s="39" t="n">
        <v>36960</v>
      </c>
      <c r="M141" s="39" t="n">
        <v>43680</v>
      </c>
      <c r="N141" s="39" t="n">
        <v>47040</v>
      </c>
      <c r="O141" s="39" t="n">
        <v>50400</v>
      </c>
    </row>
    <row r="142" s="267" customFormat="true" ht="78.75" hidden="false" customHeight="true" outlineLevel="0" collapsed="false">
      <c r="A142" s="263" t="s">
        <v>300</v>
      </c>
      <c r="B142" s="268" t="s">
        <v>301</v>
      </c>
      <c r="C142" s="264" t="s">
        <v>302</v>
      </c>
      <c r="D142" s="264" t="s">
        <v>303</v>
      </c>
      <c r="E142" s="265" t="s">
        <v>304</v>
      </c>
      <c r="F142" s="265" t="s">
        <v>305</v>
      </c>
      <c r="G142" s="265" t="n">
        <v>375</v>
      </c>
      <c r="H142" s="265" t="n">
        <v>380</v>
      </c>
      <c r="I142" s="269" t="n">
        <v>385</v>
      </c>
      <c r="J142" s="265" t="n">
        <v>400</v>
      </c>
      <c r="K142" s="270" t="n">
        <f aca="false">SUM(K143)</f>
        <v>0</v>
      </c>
      <c r="L142" s="266" t="n">
        <f aca="false">SUM(L143)</f>
        <v>449000</v>
      </c>
      <c r="M142" s="266" t="n">
        <f aca="false">SUM(M143)</f>
        <v>456000</v>
      </c>
      <c r="N142" s="266" t="n">
        <f aca="false">SUM(N143)</f>
        <v>460000</v>
      </c>
      <c r="O142" s="266" t="n">
        <f aca="false">SUM(O143)</f>
        <v>470000</v>
      </c>
    </row>
    <row r="143" customFormat="false" ht="26.25" hidden="false" customHeight="false" outlineLevel="0" collapsed="false">
      <c r="A143" s="37"/>
      <c r="B143" s="37" t="s">
        <v>306</v>
      </c>
      <c r="C143" s="38"/>
      <c r="D143" s="38"/>
      <c r="E143" s="38"/>
      <c r="F143" s="38"/>
      <c r="G143" s="38"/>
      <c r="H143" s="38"/>
      <c r="I143" s="38"/>
      <c r="J143" s="41"/>
      <c r="K143" s="39" t="n">
        <v>0</v>
      </c>
      <c r="L143" s="39" t="n">
        <v>449000</v>
      </c>
      <c r="M143" s="39" t="n">
        <v>456000</v>
      </c>
      <c r="N143" s="39" t="n">
        <v>460000</v>
      </c>
      <c r="O143" s="39" t="n">
        <v>470000</v>
      </c>
    </row>
    <row r="144" customFormat="false" ht="37.5" hidden="false" customHeight="true" outlineLevel="0" collapsed="false">
      <c r="A144" s="169" t="s">
        <v>307</v>
      </c>
      <c r="B144" s="35" t="s">
        <v>308</v>
      </c>
      <c r="C144" s="271" t="s">
        <v>309</v>
      </c>
      <c r="D144" s="271" t="s">
        <v>310</v>
      </c>
      <c r="E144" s="230" t="s">
        <v>311</v>
      </c>
      <c r="F144" s="34" t="s">
        <v>312</v>
      </c>
      <c r="G144" s="272" t="n">
        <v>0.193</v>
      </c>
      <c r="H144" s="272" t="n">
        <v>0.191</v>
      </c>
      <c r="I144" s="273" t="n">
        <v>0.189</v>
      </c>
      <c r="J144" s="272" t="n">
        <v>0.187</v>
      </c>
      <c r="K144" s="238" t="n">
        <f aca="false">SUM(K147:K148)</f>
        <v>0</v>
      </c>
      <c r="L144" s="36" t="n">
        <f aca="false">SUM(L147:L148)</f>
        <v>4261000</v>
      </c>
      <c r="M144" s="36" t="n">
        <f aca="false">SUM(M147:M148)</f>
        <v>4363800</v>
      </c>
      <c r="N144" s="36" t="n">
        <f aca="false">SUM(N147:N148)</f>
        <v>4455700</v>
      </c>
      <c r="O144" s="36" t="n">
        <f aca="false">SUM(O147:O148)</f>
        <v>4488000</v>
      </c>
    </row>
    <row r="145" customFormat="false" ht="46.5" hidden="false" customHeight="true" outlineLevel="0" collapsed="false">
      <c r="A145" s="169"/>
      <c r="B145" s="35"/>
      <c r="C145" s="271" t="s">
        <v>313</v>
      </c>
      <c r="D145" s="271" t="s">
        <v>314</v>
      </c>
      <c r="E145" s="230" t="s">
        <v>315</v>
      </c>
      <c r="F145" s="34" t="s">
        <v>316</v>
      </c>
      <c r="G145" s="272" t="n">
        <v>0.129</v>
      </c>
      <c r="H145" s="272" t="n">
        <v>0.132</v>
      </c>
      <c r="I145" s="273" t="n">
        <v>0.135</v>
      </c>
      <c r="J145" s="272" t="n">
        <v>0.138</v>
      </c>
      <c r="K145" s="238"/>
      <c r="L145" s="36"/>
      <c r="M145" s="36"/>
      <c r="N145" s="36"/>
      <c r="O145" s="36"/>
      <c r="P145" s="19"/>
    </row>
    <row r="146" customFormat="false" ht="43.5" hidden="false" customHeight="true" outlineLevel="0" collapsed="false">
      <c r="A146" s="169"/>
      <c r="B146" s="35"/>
      <c r="C146" s="48" t="s">
        <v>317</v>
      </c>
      <c r="D146" s="48" t="s">
        <v>318</v>
      </c>
      <c r="E146" s="33" t="s">
        <v>319</v>
      </c>
      <c r="F146" s="259" t="s">
        <v>320</v>
      </c>
      <c r="G146" s="274" t="n">
        <v>0.21</v>
      </c>
      <c r="H146" s="274" t="n">
        <v>0.22</v>
      </c>
      <c r="I146" s="274" t="n">
        <v>0.23</v>
      </c>
      <c r="J146" s="274" t="n">
        <v>0.24</v>
      </c>
      <c r="K146" s="238"/>
      <c r="L146" s="238"/>
      <c r="M146" s="238"/>
      <c r="N146" s="238"/>
      <c r="O146" s="238"/>
    </row>
    <row r="147" customFormat="false" ht="13.5" hidden="false" customHeight="false" outlineLevel="0" collapsed="false">
      <c r="A147" s="37"/>
      <c r="B147" s="37" t="s">
        <v>321</v>
      </c>
      <c r="C147" s="38"/>
      <c r="D147" s="38"/>
      <c r="E147" s="38"/>
      <c r="F147" s="38"/>
      <c r="G147" s="38"/>
      <c r="H147" s="38"/>
      <c r="I147" s="38"/>
      <c r="J147" s="38"/>
      <c r="K147" s="39" t="n">
        <v>0</v>
      </c>
      <c r="L147" s="39" t="n">
        <v>381000</v>
      </c>
      <c r="M147" s="39" t="n">
        <v>383800</v>
      </c>
      <c r="N147" s="39" t="n">
        <v>385700</v>
      </c>
      <c r="O147" s="39" t="n">
        <v>388000</v>
      </c>
    </row>
    <row r="148" customFormat="false" ht="26.25" hidden="false" customHeight="false" outlineLevel="0" collapsed="false">
      <c r="A148" s="37"/>
      <c r="B148" s="37" t="s">
        <v>322</v>
      </c>
      <c r="C148" s="38"/>
      <c r="D148" s="38"/>
      <c r="E148" s="38"/>
      <c r="F148" s="38"/>
      <c r="G148" s="38"/>
      <c r="H148" s="38"/>
      <c r="I148" s="38"/>
      <c r="J148" s="38"/>
      <c r="K148" s="39" t="n">
        <v>0</v>
      </c>
      <c r="L148" s="39" t="n">
        <v>3880000</v>
      </c>
      <c r="M148" s="39" t="n">
        <v>3980000</v>
      </c>
      <c r="N148" s="39" t="n">
        <v>4070000</v>
      </c>
      <c r="O148" s="39" t="n">
        <v>4100000</v>
      </c>
    </row>
    <row r="149" customFormat="false" ht="13.5" hidden="false" customHeight="true" outlineLevel="0" collapsed="false">
      <c r="A149" s="66" t="s">
        <v>323</v>
      </c>
      <c r="B149" s="25" t="s">
        <v>324</v>
      </c>
      <c r="C149" s="23"/>
      <c r="D149" s="24"/>
      <c r="E149" s="24"/>
      <c r="F149" s="25"/>
      <c r="G149" s="25"/>
      <c r="H149" s="25"/>
      <c r="I149" s="25"/>
      <c r="J149" s="22"/>
      <c r="K149" s="168" t="n">
        <f aca="false">SUM(K151+K158+K163)</f>
        <v>500000</v>
      </c>
      <c r="L149" s="168" t="n">
        <f aca="false">SUM(L151+L158+L163)</f>
        <v>11727311.75</v>
      </c>
      <c r="M149" s="168" t="n">
        <f aca="false">SUM(M151+M158+M163)</f>
        <v>42368716.02</v>
      </c>
      <c r="N149" s="168" t="n">
        <f aca="false">SUM(N151+N158+N163)</f>
        <v>31203793.75</v>
      </c>
      <c r="O149" s="168" t="n">
        <f aca="false">SUM(O151+O158+O163)</f>
        <v>2681382.18</v>
      </c>
    </row>
    <row r="150" customFormat="false" ht="42" hidden="false" customHeight="true" outlineLevel="0" collapsed="false">
      <c r="A150" s="66"/>
      <c r="B150" s="25"/>
      <c r="C150" s="28"/>
      <c r="D150" s="29"/>
      <c r="E150" s="29"/>
      <c r="F150" s="25"/>
      <c r="G150" s="25"/>
      <c r="H150" s="25"/>
      <c r="I150" s="25"/>
      <c r="J150" s="29"/>
      <c r="K150" s="168"/>
      <c r="L150" s="168"/>
      <c r="M150" s="168"/>
      <c r="N150" s="168"/>
      <c r="O150" s="168"/>
      <c r="P150" s="19"/>
    </row>
    <row r="151" customFormat="false" ht="48" hidden="false" customHeight="true" outlineLevel="0" collapsed="false">
      <c r="A151" s="30" t="s">
        <v>325</v>
      </c>
      <c r="B151" s="31" t="s">
        <v>326</v>
      </c>
      <c r="C151" s="271" t="s">
        <v>327</v>
      </c>
      <c r="D151" s="271" t="s">
        <v>328</v>
      </c>
      <c r="E151" s="230" t="s">
        <v>25</v>
      </c>
      <c r="F151" s="34" t="s">
        <v>97</v>
      </c>
      <c r="G151" s="275" t="n">
        <v>0.02</v>
      </c>
      <c r="H151" s="275" t="n">
        <v>0.04</v>
      </c>
      <c r="I151" s="276" t="n">
        <v>0.06</v>
      </c>
      <c r="J151" s="275" t="n">
        <v>0.08</v>
      </c>
      <c r="K151" s="238" t="n">
        <f aca="false">SUM(K153:K157)</f>
        <v>500000</v>
      </c>
      <c r="L151" s="36" t="n">
        <f aca="false">SUM(L153:L157)</f>
        <v>7947311.75</v>
      </c>
      <c r="M151" s="36" t="n">
        <f aca="false">SUM(M153:M157)</f>
        <v>39988716.02</v>
      </c>
      <c r="N151" s="36" t="n">
        <f aca="false">SUM(N153:N157)</f>
        <v>29618793.75</v>
      </c>
      <c r="O151" s="36" t="n">
        <f aca="false">SUM(O153:O157)</f>
        <v>1091382.18</v>
      </c>
    </row>
    <row r="152" customFormat="false" ht="36.75" hidden="false" customHeight="true" outlineLevel="0" collapsed="false">
      <c r="A152" s="30"/>
      <c r="B152" s="31"/>
      <c r="C152" s="48" t="s">
        <v>329</v>
      </c>
      <c r="D152" s="48" t="s">
        <v>330</v>
      </c>
      <c r="E152" s="33" t="s">
        <v>257</v>
      </c>
      <c r="F152" s="277" t="s">
        <v>331</v>
      </c>
      <c r="G152" s="241" t="n">
        <v>18650000</v>
      </c>
      <c r="H152" s="241" t="n">
        <v>2700000</v>
      </c>
      <c r="I152" s="241" t="n">
        <v>35000000</v>
      </c>
      <c r="J152" s="241" t="n">
        <v>1000000</v>
      </c>
      <c r="K152" s="238"/>
      <c r="L152" s="238"/>
      <c r="M152" s="238"/>
      <c r="N152" s="238"/>
      <c r="O152" s="238"/>
      <c r="P152" s="19"/>
    </row>
    <row r="153" customFormat="false" ht="26.25" hidden="false" customHeight="false" outlineLevel="0" collapsed="false">
      <c r="A153" s="37"/>
      <c r="B153" s="37" t="s">
        <v>332</v>
      </c>
      <c r="C153" s="38"/>
      <c r="D153" s="38"/>
      <c r="E153" s="38"/>
      <c r="F153" s="38"/>
      <c r="G153" s="38"/>
      <c r="H153" s="38"/>
      <c r="I153" s="38"/>
      <c r="J153" s="38"/>
      <c r="K153" s="39" t="n">
        <v>500000</v>
      </c>
      <c r="L153" s="39" t="n">
        <v>950000</v>
      </c>
      <c r="M153" s="39" t="n">
        <v>350000</v>
      </c>
      <c r="N153" s="39" t="n">
        <v>1150000</v>
      </c>
      <c r="O153" s="39" t="n">
        <v>550000</v>
      </c>
    </row>
    <row r="154" s="27" customFormat="true" ht="66.75" hidden="false" customHeight="true" outlineLevel="0" collapsed="false">
      <c r="A154" s="181"/>
      <c r="B154" s="181" t="s">
        <v>333</v>
      </c>
      <c r="C154" s="64"/>
      <c r="D154" s="64"/>
      <c r="E154" s="64"/>
      <c r="F154" s="64"/>
      <c r="G154" s="64"/>
      <c r="H154" s="64"/>
      <c r="I154" s="64"/>
      <c r="J154" s="64"/>
      <c r="K154" s="278" t="n">
        <v>0</v>
      </c>
      <c r="L154" s="278" t="n">
        <v>251898.75</v>
      </c>
      <c r="M154" s="278" t="n">
        <v>36478303.02</v>
      </c>
      <c r="N154" s="278" t="n">
        <v>27933793.75</v>
      </c>
      <c r="O154" s="278" t="n">
        <v>91382.18</v>
      </c>
      <c r="P154" s="279"/>
    </row>
    <row r="155" s="27" customFormat="true" ht="38.25" hidden="false" customHeight="true" outlineLevel="0" collapsed="false">
      <c r="A155" s="181"/>
      <c r="B155" s="181" t="s">
        <v>334</v>
      </c>
      <c r="C155" s="64"/>
      <c r="D155" s="64"/>
      <c r="E155" s="64"/>
      <c r="F155" s="64"/>
      <c r="G155" s="64"/>
      <c r="H155" s="64"/>
      <c r="I155" s="64"/>
      <c r="J155" s="64"/>
      <c r="K155" s="278" t="n">
        <v>0</v>
      </c>
      <c r="L155" s="278" t="n">
        <v>5500000</v>
      </c>
      <c r="M155" s="278" t="n">
        <v>1900000</v>
      </c>
      <c r="N155" s="278" t="n">
        <v>90000</v>
      </c>
      <c r="O155" s="278" t="n">
        <v>0</v>
      </c>
      <c r="P155" s="279"/>
    </row>
    <row r="156" customFormat="false" ht="26.25" hidden="false" customHeight="false" outlineLevel="0" collapsed="false">
      <c r="A156" s="37"/>
      <c r="B156" s="37" t="s">
        <v>335</v>
      </c>
      <c r="C156" s="38"/>
      <c r="D156" s="38"/>
      <c r="E156" s="38"/>
      <c r="F156" s="38"/>
      <c r="G156" s="38"/>
      <c r="H156" s="38"/>
      <c r="I156" s="38"/>
      <c r="J156" s="38"/>
      <c r="K156" s="39" t="n">
        <v>0</v>
      </c>
      <c r="L156" s="39" t="n">
        <v>425000</v>
      </c>
      <c r="M156" s="39" t="n">
        <v>440000</v>
      </c>
      <c r="N156" s="39" t="n">
        <v>445000</v>
      </c>
      <c r="O156" s="39" t="n">
        <v>450000</v>
      </c>
      <c r="P156" s="19"/>
    </row>
    <row r="157" customFormat="false" ht="26.25" hidden="false" customHeight="false" outlineLevel="0" collapsed="false">
      <c r="A157" s="40"/>
      <c r="B157" s="280" t="s">
        <v>336</v>
      </c>
      <c r="C157" s="41"/>
      <c r="D157" s="41"/>
      <c r="E157" s="188"/>
      <c r="F157" s="38"/>
      <c r="G157" s="38"/>
      <c r="H157" s="38"/>
      <c r="I157" s="38"/>
      <c r="J157" s="41"/>
      <c r="K157" s="42" t="n">
        <v>0</v>
      </c>
      <c r="L157" s="42" t="n">
        <v>820413</v>
      </c>
      <c r="M157" s="42" t="n">
        <v>820413</v>
      </c>
      <c r="N157" s="42" t="n">
        <v>0</v>
      </c>
      <c r="O157" s="42" t="n">
        <v>0</v>
      </c>
    </row>
    <row r="158" customFormat="false" ht="47.25" hidden="false" customHeight="true" outlineLevel="0" collapsed="false">
      <c r="A158" s="169" t="s">
        <v>337</v>
      </c>
      <c r="B158" s="35" t="s">
        <v>338</v>
      </c>
      <c r="C158" s="271" t="s">
        <v>339</v>
      </c>
      <c r="D158" s="271" t="s">
        <v>340</v>
      </c>
      <c r="E158" s="230" t="s">
        <v>341</v>
      </c>
      <c r="F158" s="281" t="s">
        <v>342</v>
      </c>
      <c r="G158" s="275" t="n">
        <v>0.76</v>
      </c>
      <c r="H158" s="275" t="n">
        <v>0.78</v>
      </c>
      <c r="I158" s="276" t="n">
        <v>0.79</v>
      </c>
      <c r="J158" s="275" t="n">
        <v>0.8</v>
      </c>
      <c r="K158" s="238" t="n">
        <f aca="false">SUM(K161:K162)</f>
        <v>0</v>
      </c>
      <c r="L158" s="36" t="n">
        <f aca="false">SUM(L161:L162)</f>
        <v>80000</v>
      </c>
      <c r="M158" s="36" t="n">
        <f aca="false">SUM(M161:M162)</f>
        <v>80000</v>
      </c>
      <c r="N158" s="36" t="n">
        <f aca="false">SUM(N161:N162)</f>
        <v>85000</v>
      </c>
      <c r="O158" s="36" t="n">
        <f aca="false">SUM(O161:O162)</f>
        <v>90000</v>
      </c>
    </row>
    <row r="159" customFormat="false" ht="46.5" hidden="false" customHeight="true" outlineLevel="0" collapsed="false">
      <c r="A159" s="169"/>
      <c r="B159" s="35"/>
      <c r="C159" s="271" t="s">
        <v>343</v>
      </c>
      <c r="D159" s="271" t="s">
        <v>340</v>
      </c>
      <c r="E159" s="230" t="s">
        <v>341</v>
      </c>
      <c r="F159" s="282" t="s">
        <v>344</v>
      </c>
      <c r="G159" s="275" t="n">
        <v>0.43</v>
      </c>
      <c r="H159" s="275" t="n">
        <v>0.47</v>
      </c>
      <c r="I159" s="276" t="n">
        <v>0.5</v>
      </c>
      <c r="J159" s="275" t="n">
        <v>0.45</v>
      </c>
      <c r="K159" s="238"/>
      <c r="L159" s="36"/>
      <c r="M159" s="36"/>
      <c r="N159" s="36"/>
      <c r="O159" s="36"/>
    </row>
    <row r="160" customFormat="false" ht="44.25" hidden="false" customHeight="true" outlineLevel="0" collapsed="false">
      <c r="A160" s="169"/>
      <c r="B160" s="35"/>
      <c r="C160" s="48" t="s">
        <v>345</v>
      </c>
      <c r="D160" s="48" t="s">
        <v>340</v>
      </c>
      <c r="E160" s="33" t="s">
        <v>341</v>
      </c>
      <c r="F160" s="274" t="s">
        <v>346</v>
      </c>
      <c r="G160" s="274" t="n">
        <v>0.35</v>
      </c>
      <c r="H160" s="274" t="n">
        <v>0.38</v>
      </c>
      <c r="I160" s="274" t="n">
        <v>0.42</v>
      </c>
      <c r="J160" s="274" t="n">
        <v>0.52</v>
      </c>
      <c r="K160" s="238"/>
      <c r="L160" s="238"/>
      <c r="M160" s="238"/>
      <c r="N160" s="238"/>
      <c r="O160" s="238"/>
      <c r="P160" s="19"/>
    </row>
    <row r="161" customFormat="false" ht="26.25" hidden="false" customHeight="false" outlineLevel="0" collapsed="false">
      <c r="A161" s="37"/>
      <c r="B161" s="37" t="s">
        <v>347</v>
      </c>
      <c r="C161" s="38"/>
      <c r="D161" s="38"/>
      <c r="E161" s="38"/>
      <c r="F161" s="38"/>
      <c r="G161" s="38"/>
      <c r="H161" s="38"/>
      <c r="I161" s="38"/>
      <c r="J161" s="38"/>
      <c r="K161" s="39"/>
      <c r="L161" s="39" t="n">
        <v>70000</v>
      </c>
      <c r="M161" s="39" t="n">
        <v>70000</v>
      </c>
      <c r="N161" s="39" t="n">
        <v>75000</v>
      </c>
      <c r="O161" s="39" t="n">
        <v>80000</v>
      </c>
    </row>
    <row r="162" customFormat="false" ht="13.5" hidden="false" customHeight="false" outlineLevel="0" collapsed="false">
      <c r="A162" s="37"/>
      <c r="B162" s="37" t="s">
        <v>348</v>
      </c>
      <c r="C162" s="38"/>
      <c r="D162" s="38"/>
      <c r="E162" s="38"/>
      <c r="F162" s="38"/>
      <c r="G162" s="38"/>
      <c r="H162" s="38"/>
      <c r="I162" s="38"/>
      <c r="J162" s="38"/>
      <c r="K162" s="39"/>
      <c r="L162" s="39" t="n">
        <v>10000</v>
      </c>
      <c r="M162" s="39" t="n">
        <v>10000</v>
      </c>
      <c r="N162" s="39" t="n">
        <v>10000</v>
      </c>
      <c r="O162" s="39" t="n">
        <v>10000</v>
      </c>
    </row>
    <row r="163" customFormat="false" ht="75.75" hidden="false" customHeight="true" outlineLevel="0" collapsed="false">
      <c r="A163" s="228" t="s">
        <v>349</v>
      </c>
      <c r="B163" s="229" t="s">
        <v>350</v>
      </c>
      <c r="C163" s="230" t="s">
        <v>351</v>
      </c>
      <c r="D163" s="230" t="s">
        <v>352</v>
      </c>
      <c r="E163" s="230" t="s">
        <v>353</v>
      </c>
      <c r="F163" s="230" t="s">
        <v>354</v>
      </c>
      <c r="G163" s="230" t="n">
        <v>4</v>
      </c>
      <c r="H163" s="230" t="n">
        <v>5</v>
      </c>
      <c r="I163" s="230" t="n">
        <v>5</v>
      </c>
      <c r="J163" s="230" t="n">
        <v>6</v>
      </c>
      <c r="K163" s="233" t="n">
        <f aca="false">SUM(K164:K165)</f>
        <v>0</v>
      </c>
      <c r="L163" s="233" t="n">
        <f aca="false">SUM(L164:L165)</f>
        <v>3700000</v>
      </c>
      <c r="M163" s="233" t="n">
        <f aca="false">SUM(M164:M165)</f>
        <v>2300000</v>
      </c>
      <c r="N163" s="233" t="n">
        <f aca="false">SUM(N164:N165)</f>
        <v>1500000</v>
      </c>
      <c r="O163" s="233" t="n">
        <f aca="false">SUM(O164:O165)</f>
        <v>1500000</v>
      </c>
    </row>
    <row r="164" customFormat="false" ht="26.25" hidden="false" customHeight="false" outlineLevel="0" collapsed="false">
      <c r="A164" s="37"/>
      <c r="B164" s="37" t="s">
        <v>355</v>
      </c>
      <c r="C164" s="38"/>
      <c r="D164" s="38"/>
      <c r="E164" s="38"/>
      <c r="F164" s="38"/>
      <c r="G164" s="38"/>
      <c r="H164" s="38"/>
      <c r="I164" s="38"/>
      <c r="J164" s="38"/>
      <c r="K164" s="39"/>
      <c r="L164" s="39" t="n">
        <v>2200000</v>
      </c>
      <c r="M164" s="39" t="n">
        <v>1500000</v>
      </c>
      <c r="N164" s="39" t="n">
        <v>1500000</v>
      </c>
      <c r="O164" s="39" t="n">
        <v>1500000</v>
      </c>
    </row>
    <row r="165" customFormat="false" ht="13.5" hidden="false" customHeight="false" outlineLevel="0" collapsed="false">
      <c r="A165" s="37"/>
      <c r="B165" s="37" t="s">
        <v>356</v>
      </c>
      <c r="C165" s="38"/>
      <c r="D165" s="38"/>
      <c r="E165" s="38"/>
      <c r="F165" s="38"/>
      <c r="G165" s="38"/>
      <c r="H165" s="38"/>
      <c r="I165" s="38"/>
      <c r="J165" s="38"/>
      <c r="K165" s="39"/>
      <c r="L165" s="39" t="n">
        <v>1500000</v>
      </c>
      <c r="M165" s="39" t="n">
        <v>800000</v>
      </c>
      <c r="N165" s="39" t="n">
        <v>0</v>
      </c>
      <c r="O165" s="39" t="n">
        <v>0</v>
      </c>
    </row>
    <row r="166" customFormat="false" ht="13.5" hidden="false" customHeight="true" outlineLevel="0" collapsed="false">
      <c r="A166" s="66" t="s">
        <v>357</v>
      </c>
      <c r="B166" s="25" t="s">
        <v>358</v>
      </c>
      <c r="C166" s="23"/>
      <c r="D166" s="24"/>
      <c r="E166" s="24"/>
      <c r="F166" s="25"/>
      <c r="G166" s="25"/>
      <c r="H166" s="25"/>
      <c r="I166" s="25"/>
      <c r="J166" s="22"/>
      <c r="K166" s="168" t="n">
        <f aca="false">SUM(K168+K171)</f>
        <v>0</v>
      </c>
      <c r="L166" s="168" t="n">
        <f aca="false">SUM(L168+L171)</f>
        <v>1285000</v>
      </c>
      <c r="M166" s="168" t="n">
        <f aca="false">SUM(M168+M171)</f>
        <v>1345000</v>
      </c>
      <c r="N166" s="168" t="n">
        <f aca="false">SUM(N168+N171)</f>
        <v>1400000</v>
      </c>
      <c r="O166" s="168" t="n">
        <f aca="false">SUM(O168+O171)</f>
        <v>1525000</v>
      </c>
    </row>
    <row r="167" customFormat="false" ht="21" hidden="false" customHeight="true" outlineLevel="0" collapsed="false">
      <c r="A167" s="66"/>
      <c r="B167" s="25"/>
      <c r="C167" s="28"/>
      <c r="D167" s="29"/>
      <c r="E167" s="29"/>
      <c r="F167" s="25"/>
      <c r="G167" s="25"/>
      <c r="H167" s="25"/>
      <c r="I167" s="25"/>
      <c r="J167" s="29"/>
      <c r="K167" s="168"/>
      <c r="L167" s="168"/>
      <c r="M167" s="168"/>
      <c r="N167" s="168"/>
      <c r="O167" s="168"/>
      <c r="P167" s="19"/>
    </row>
    <row r="168" customFormat="false" ht="33.75" hidden="false" customHeight="true" outlineLevel="0" collapsed="false">
      <c r="A168" s="169" t="s">
        <v>359</v>
      </c>
      <c r="B168" s="43" t="s">
        <v>360</v>
      </c>
      <c r="C168" s="271" t="s">
        <v>361</v>
      </c>
      <c r="D168" s="271" t="s">
        <v>362</v>
      </c>
      <c r="E168" s="230" t="s">
        <v>363</v>
      </c>
      <c r="F168" s="34" t="s">
        <v>364</v>
      </c>
      <c r="G168" s="34" t="n">
        <v>1</v>
      </c>
      <c r="H168" s="34" t="n">
        <v>1</v>
      </c>
      <c r="I168" s="34" t="n">
        <v>2</v>
      </c>
      <c r="J168" s="34" t="n">
        <v>3</v>
      </c>
      <c r="K168" s="238" t="n">
        <f aca="false">SUM(K170)</f>
        <v>0</v>
      </c>
      <c r="L168" s="36" t="n">
        <f aca="false">SUM(L170)</f>
        <v>495000</v>
      </c>
      <c r="M168" s="36" t="n">
        <f aca="false">SUM(M170)</f>
        <v>500000</v>
      </c>
      <c r="N168" s="36" t="n">
        <f aca="false">SUM(N170)</f>
        <v>500000</v>
      </c>
      <c r="O168" s="36" t="n">
        <f aca="false">SUM(O170)</f>
        <v>550000</v>
      </c>
    </row>
    <row r="169" customFormat="false" ht="38.25" hidden="false" customHeight="true" outlineLevel="0" collapsed="false">
      <c r="A169" s="169"/>
      <c r="B169" s="43"/>
      <c r="C169" s="48" t="s">
        <v>365</v>
      </c>
      <c r="D169" s="48" t="s">
        <v>366</v>
      </c>
      <c r="E169" s="33" t="s">
        <v>304</v>
      </c>
      <c r="F169" s="259" t="s">
        <v>367</v>
      </c>
      <c r="G169" s="259" t="n">
        <v>283</v>
      </c>
      <c r="H169" s="259" t="n">
        <v>298</v>
      </c>
      <c r="I169" s="259" t="n">
        <v>313</v>
      </c>
      <c r="J169" s="259" t="n">
        <v>328</v>
      </c>
      <c r="K169" s="238"/>
      <c r="L169" s="238"/>
      <c r="M169" s="238"/>
      <c r="N169" s="238"/>
      <c r="O169" s="238"/>
      <c r="P169" s="19"/>
    </row>
    <row r="170" customFormat="false" ht="26.25" hidden="false" customHeight="false" outlineLevel="0" collapsed="false">
      <c r="A170" s="37"/>
      <c r="B170" s="37" t="s">
        <v>368</v>
      </c>
      <c r="C170" s="38"/>
      <c r="D170" s="38"/>
      <c r="E170" s="38"/>
      <c r="F170" s="38"/>
      <c r="G170" s="38"/>
      <c r="H170" s="38"/>
      <c r="I170" s="38"/>
      <c r="J170" s="38"/>
      <c r="K170" s="39"/>
      <c r="L170" s="39" t="n">
        <v>495000</v>
      </c>
      <c r="M170" s="39" t="n">
        <v>500000</v>
      </c>
      <c r="N170" s="39" t="n">
        <v>500000</v>
      </c>
      <c r="O170" s="39" t="n">
        <v>550000</v>
      </c>
    </row>
    <row r="171" customFormat="false" ht="38.25" hidden="false" customHeight="true" outlineLevel="0" collapsed="false">
      <c r="A171" s="228" t="s">
        <v>369</v>
      </c>
      <c r="B171" s="229" t="s">
        <v>370</v>
      </c>
      <c r="C171" s="283" t="s">
        <v>371</v>
      </c>
      <c r="D171" s="283" t="s">
        <v>372</v>
      </c>
      <c r="E171" s="230" t="s">
        <v>304</v>
      </c>
      <c r="F171" s="284" t="s">
        <v>373</v>
      </c>
      <c r="G171" s="284" t="n">
        <v>5163</v>
      </c>
      <c r="H171" s="284" t="n">
        <v>5109</v>
      </c>
      <c r="I171" s="284" t="n">
        <v>5055</v>
      </c>
      <c r="J171" s="284" t="n">
        <v>5000</v>
      </c>
      <c r="K171" s="233" t="n">
        <f aca="false">SUM(K172:K174)</f>
        <v>0</v>
      </c>
      <c r="L171" s="233" t="n">
        <f aca="false">SUM(L172:L174)</f>
        <v>790000</v>
      </c>
      <c r="M171" s="233" t="n">
        <f aca="false">SUM(M172:M174)</f>
        <v>845000</v>
      </c>
      <c r="N171" s="233" t="n">
        <f aca="false">SUM(N172:N174)</f>
        <v>900000</v>
      </c>
      <c r="O171" s="233" t="n">
        <f aca="false">SUM(O172:O174)</f>
        <v>975000</v>
      </c>
    </row>
    <row r="172" customFormat="false" ht="13.5" hidden="false" customHeight="false" outlineLevel="0" collapsed="false">
      <c r="A172" s="37"/>
      <c r="B172" s="37" t="s">
        <v>374</v>
      </c>
      <c r="C172" s="38"/>
      <c r="D172" s="38"/>
      <c r="E172" s="38"/>
      <c r="F172" s="38"/>
      <c r="G172" s="38"/>
      <c r="H172" s="38"/>
      <c r="I172" s="38"/>
      <c r="J172" s="38"/>
      <c r="K172" s="39"/>
      <c r="L172" s="39" t="n">
        <v>360000</v>
      </c>
      <c r="M172" s="39" t="n">
        <v>360000</v>
      </c>
      <c r="N172" s="39" t="n">
        <v>360000</v>
      </c>
      <c r="O172" s="39" t="n">
        <v>380000</v>
      </c>
    </row>
    <row r="173" customFormat="false" ht="13.5" hidden="false" customHeight="false" outlineLevel="0" collapsed="false">
      <c r="A173" s="37"/>
      <c r="B173" s="37" t="s">
        <v>375</v>
      </c>
      <c r="C173" s="38"/>
      <c r="D173" s="38"/>
      <c r="E173" s="38"/>
      <c r="F173" s="38"/>
      <c r="G173" s="38"/>
      <c r="H173" s="38"/>
      <c r="I173" s="38"/>
      <c r="J173" s="38"/>
      <c r="K173" s="39"/>
      <c r="L173" s="39" t="n">
        <v>400000</v>
      </c>
      <c r="M173" s="39" t="n">
        <v>450000</v>
      </c>
      <c r="N173" s="39" t="n">
        <v>500000</v>
      </c>
      <c r="O173" s="39" t="n">
        <v>550000</v>
      </c>
    </row>
    <row r="174" customFormat="false" ht="13.5" hidden="false" customHeight="false" outlineLevel="0" collapsed="false">
      <c r="A174" s="37"/>
      <c r="B174" s="37" t="s">
        <v>376</v>
      </c>
      <c r="C174" s="38"/>
      <c r="D174" s="38"/>
      <c r="E174" s="38"/>
      <c r="F174" s="38"/>
      <c r="G174" s="38"/>
      <c r="H174" s="38"/>
      <c r="I174" s="38"/>
      <c r="J174" s="38"/>
      <c r="K174" s="39"/>
      <c r="L174" s="39" t="n">
        <v>30000</v>
      </c>
      <c r="M174" s="39" t="n">
        <v>35000</v>
      </c>
      <c r="N174" s="39" t="n">
        <v>40000</v>
      </c>
      <c r="O174" s="39" t="n">
        <v>45000</v>
      </c>
    </row>
    <row r="175" customFormat="false" ht="13.5" hidden="false" customHeight="true" outlineLevel="0" collapsed="false">
      <c r="A175" s="66" t="s">
        <v>377</v>
      </c>
      <c r="B175" s="25" t="s">
        <v>378</v>
      </c>
      <c r="C175" s="23"/>
      <c r="D175" s="24"/>
      <c r="E175" s="24"/>
      <c r="F175" s="25"/>
      <c r="G175" s="25"/>
      <c r="H175" s="25"/>
      <c r="I175" s="25"/>
      <c r="J175" s="22"/>
      <c r="K175" s="168" t="n">
        <f aca="false">SUM(K177+K183)</f>
        <v>0</v>
      </c>
      <c r="L175" s="168" t="n">
        <f aca="false">SUM(L177+L183)</f>
        <v>19498496.4</v>
      </c>
      <c r="M175" s="168" t="n">
        <f aca="false">SUM(M177+M183)</f>
        <v>19432030</v>
      </c>
      <c r="N175" s="168" t="n">
        <f aca="false">SUM(N177+N183)</f>
        <v>20462470</v>
      </c>
      <c r="O175" s="168" t="n">
        <f aca="false">SUM(O177+O183)</f>
        <v>20617965</v>
      </c>
    </row>
    <row r="176" customFormat="false" ht="13.5" hidden="false" customHeight="false" outlineLevel="0" collapsed="false">
      <c r="A176" s="66"/>
      <c r="B176" s="25"/>
      <c r="C176" s="28"/>
      <c r="D176" s="29"/>
      <c r="E176" s="29"/>
      <c r="F176" s="25"/>
      <c r="G176" s="25"/>
      <c r="H176" s="25"/>
      <c r="I176" s="25"/>
      <c r="J176" s="29"/>
      <c r="K176" s="168"/>
      <c r="L176" s="168"/>
      <c r="M176" s="168"/>
      <c r="N176" s="168"/>
      <c r="O176" s="168"/>
      <c r="P176" s="19"/>
    </row>
    <row r="177" customFormat="false" ht="45.75" hidden="false" customHeight="true" outlineLevel="0" collapsed="false">
      <c r="A177" s="169" t="s">
        <v>379</v>
      </c>
      <c r="B177" s="33" t="s">
        <v>380</v>
      </c>
      <c r="C177" s="271" t="s">
        <v>381</v>
      </c>
      <c r="D177" s="271" t="s">
        <v>382</v>
      </c>
      <c r="E177" s="230" t="s">
        <v>383</v>
      </c>
      <c r="F177" s="34" t="s">
        <v>384</v>
      </c>
      <c r="G177" s="33" t="n">
        <v>525</v>
      </c>
      <c r="H177" s="33" t="n">
        <v>550</v>
      </c>
      <c r="I177" s="35" t="n">
        <v>575</v>
      </c>
      <c r="J177" s="35" t="n">
        <v>600</v>
      </c>
      <c r="K177" s="238" t="n">
        <f aca="false">SUM(K180:K182)</f>
        <v>0</v>
      </c>
      <c r="L177" s="36" t="n">
        <f aca="false">SUM(L180:L182)</f>
        <v>18348496.4</v>
      </c>
      <c r="M177" s="36" t="n">
        <f aca="false">SUM(M180:M182)</f>
        <v>18232030</v>
      </c>
      <c r="N177" s="36" t="n">
        <f aca="false">SUM(N180:N182)</f>
        <v>18762470</v>
      </c>
      <c r="O177" s="36" t="n">
        <f aca="false">SUM(O180:O182)</f>
        <v>18917965</v>
      </c>
    </row>
    <row r="178" customFormat="false" ht="39" hidden="false" customHeight="false" outlineLevel="0" collapsed="false">
      <c r="A178" s="169"/>
      <c r="B178" s="33"/>
      <c r="C178" s="271" t="s">
        <v>385</v>
      </c>
      <c r="D178" s="271" t="s">
        <v>386</v>
      </c>
      <c r="E178" s="33" t="s">
        <v>257</v>
      </c>
      <c r="F178" s="277" t="s">
        <v>387</v>
      </c>
      <c r="G178" s="241" t="n">
        <v>16500000</v>
      </c>
      <c r="H178" s="241" t="n">
        <v>17000000</v>
      </c>
      <c r="I178" s="285" t="n">
        <v>17500000</v>
      </c>
      <c r="J178" s="241" t="n">
        <v>18000000</v>
      </c>
      <c r="K178" s="238"/>
      <c r="L178" s="36"/>
      <c r="M178" s="36"/>
      <c r="N178" s="36"/>
      <c r="O178" s="36"/>
    </row>
    <row r="179" customFormat="false" ht="26.25" hidden="false" customHeight="false" outlineLevel="0" collapsed="false">
      <c r="A179" s="169"/>
      <c r="B179" s="33"/>
      <c r="C179" s="271" t="s">
        <v>388</v>
      </c>
      <c r="D179" s="48" t="s">
        <v>389</v>
      </c>
      <c r="E179" s="33" t="s">
        <v>390</v>
      </c>
      <c r="F179" s="259" t="s">
        <v>97</v>
      </c>
      <c r="G179" s="259" t="n">
        <v>1</v>
      </c>
      <c r="H179" s="259" t="n">
        <v>1</v>
      </c>
      <c r="I179" s="259" t="n">
        <v>1</v>
      </c>
      <c r="J179" s="259" t="n">
        <v>1</v>
      </c>
      <c r="K179" s="238"/>
      <c r="L179" s="238"/>
      <c r="M179" s="238"/>
      <c r="N179" s="238"/>
      <c r="O179" s="238"/>
      <c r="P179" s="19"/>
    </row>
    <row r="180" customFormat="false" ht="29.25" hidden="false" customHeight="true" outlineLevel="0" collapsed="false">
      <c r="A180" s="37"/>
      <c r="B180" s="286" t="s">
        <v>391</v>
      </c>
      <c r="C180" s="38"/>
      <c r="D180" s="38"/>
      <c r="E180" s="38"/>
      <c r="F180" s="38"/>
      <c r="G180" s="38"/>
      <c r="H180" s="38"/>
      <c r="I180" s="38"/>
      <c r="J180" s="38"/>
      <c r="K180" s="39"/>
      <c r="L180" s="39" t="n">
        <v>17647996.4</v>
      </c>
      <c r="M180" s="39" t="n">
        <v>17506530</v>
      </c>
      <c r="N180" s="39" t="n">
        <v>17956970</v>
      </c>
      <c r="O180" s="39" t="n">
        <v>18112465</v>
      </c>
    </row>
    <row r="181" customFormat="false" ht="13.5" hidden="false" customHeight="false" outlineLevel="0" collapsed="false">
      <c r="A181" s="37"/>
      <c r="B181" s="37" t="s">
        <v>392</v>
      </c>
      <c r="C181" s="38"/>
      <c r="D181" s="38"/>
      <c r="E181" s="38"/>
      <c r="F181" s="38"/>
      <c r="G181" s="38"/>
      <c r="H181" s="38"/>
      <c r="I181" s="38"/>
      <c r="J181" s="38"/>
      <c r="K181" s="39"/>
      <c r="L181" s="39" t="n">
        <v>680500</v>
      </c>
      <c r="M181" s="39" t="n">
        <v>705500</v>
      </c>
      <c r="N181" s="39" t="n">
        <v>705500</v>
      </c>
      <c r="O181" s="39" t="n">
        <v>705500</v>
      </c>
    </row>
    <row r="182" customFormat="false" ht="26.25" hidden="false" customHeight="false" outlineLevel="0" collapsed="false">
      <c r="A182" s="37"/>
      <c r="B182" s="37" t="s">
        <v>393</v>
      </c>
      <c r="C182" s="38"/>
      <c r="D182" s="38"/>
      <c r="E182" s="38"/>
      <c r="F182" s="38"/>
      <c r="G182" s="38"/>
      <c r="H182" s="38"/>
      <c r="I182" s="38"/>
      <c r="J182" s="41"/>
      <c r="K182" s="39"/>
      <c r="L182" s="39" t="n">
        <v>20000</v>
      </c>
      <c r="M182" s="39" t="n">
        <v>20000</v>
      </c>
      <c r="N182" s="39" t="n">
        <v>100000</v>
      </c>
      <c r="O182" s="39" t="n">
        <v>100000</v>
      </c>
    </row>
    <row r="183" customFormat="false" ht="57" hidden="false" customHeight="true" outlineLevel="0" collapsed="false">
      <c r="A183" s="169" t="s">
        <v>394</v>
      </c>
      <c r="B183" s="33" t="s">
        <v>395</v>
      </c>
      <c r="C183" s="271" t="s">
        <v>396</v>
      </c>
      <c r="D183" s="271" t="s">
        <v>397</v>
      </c>
      <c r="E183" s="230" t="s">
        <v>398</v>
      </c>
      <c r="F183" s="34" t="s">
        <v>268</v>
      </c>
      <c r="G183" s="33" t="n">
        <v>3</v>
      </c>
      <c r="H183" s="33" t="n">
        <v>6</v>
      </c>
      <c r="I183" s="33" t="n">
        <v>8</v>
      </c>
      <c r="J183" s="33" t="n">
        <v>10</v>
      </c>
      <c r="K183" s="238" t="n">
        <f aca="false">SUM(K186:K187)</f>
        <v>0</v>
      </c>
      <c r="L183" s="36" t="n">
        <f aca="false">SUM(L186:L187)</f>
        <v>1150000</v>
      </c>
      <c r="M183" s="36" t="n">
        <f aca="false">SUM(M186:M187)</f>
        <v>1200000</v>
      </c>
      <c r="N183" s="36" t="n">
        <f aca="false">SUM(N186:N187)</f>
        <v>1700000</v>
      </c>
      <c r="O183" s="36" t="n">
        <f aca="false">SUM(O186:O187)</f>
        <v>1700000</v>
      </c>
    </row>
    <row r="184" customFormat="false" ht="39.75" hidden="false" customHeight="true" outlineLevel="0" collapsed="false">
      <c r="A184" s="169"/>
      <c r="B184" s="33"/>
      <c r="C184" s="271" t="s">
        <v>399</v>
      </c>
      <c r="D184" s="271" t="s">
        <v>400</v>
      </c>
      <c r="E184" s="33" t="s">
        <v>401</v>
      </c>
      <c r="F184" s="287" t="s">
        <v>402</v>
      </c>
      <c r="G184" s="244" t="n">
        <v>67212</v>
      </c>
      <c r="H184" s="244" t="n">
        <v>69808</v>
      </c>
      <c r="I184" s="288" t="n">
        <v>72404</v>
      </c>
      <c r="J184" s="244" t="n">
        <v>75000</v>
      </c>
      <c r="K184" s="238"/>
      <c r="L184" s="36"/>
      <c r="M184" s="36"/>
      <c r="N184" s="36"/>
      <c r="O184" s="36"/>
    </row>
    <row r="185" customFormat="false" ht="40.5" hidden="false" customHeight="true" outlineLevel="0" collapsed="false">
      <c r="A185" s="169"/>
      <c r="B185" s="33"/>
      <c r="C185" s="48" t="s">
        <v>403</v>
      </c>
      <c r="D185" s="48" t="s">
        <v>404</v>
      </c>
      <c r="E185" s="33" t="s">
        <v>405</v>
      </c>
      <c r="F185" s="259" t="s">
        <v>406</v>
      </c>
      <c r="G185" s="259" t="n">
        <v>945</v>
      </c>
      <c r="H185" s="242" t="n">
        <v>1050</v>
      </c>
      <c r="I185" s="242" t="n">
        <v>1200</v>
      </c>
      <c r="J185" s="242" t="n">
        <v>1400</v>
      </c>
      <c r="K185" s="238"/>
      <c r="L185" s="238"/>
      <c r="M185" s="238"/>
      <c r="N185" s="238"/>
      <c r="O185" s="238"/>
      <c r="P185" s="19"/>
    </row>
    <row r="186" customFormat="false" ht="13.5" hidden="false" customHeight="false" outlineLevel="0" collapsed="false">
      <c r="A186" s="37"/>
      <c r="B186" s="37" t="s">
        <v>407</v>
      </c>
      <c r="C186" s="38"/>
      <c r="D186" s="38"/>
      <c r="E186" s="38"/>
      <c r="F186" s="38"/>
      <c r="G186" s="38"/>
      <c r="H186" s="38"/>
      <c r="I186" s="38"/>
      <c r="J186" s="38"/>
      <c r="K186" s="39"/>
      <c r="L186" s="39" t="n">
        <v>1000000</v>
      </c>
      <c r="M186" s="39" t="n">
        <v>1000000</v>
      </c>
      <c r="N186" s="39" t="n">
        <v>1500000</v>
      </c>
      <c r="O186" s="39" t="n">
        <v>1500000</v>
      </c>
    </row>
    <row r="187" customFormat="false" ht="13.5" hidden="false" customHeight="false" outlineLevel="0" collapsed="false">
      <c r="A187" s="37"/>
      <c r="B187" s="37" t="s">
        <v>408</v>
      </c>
      <c r="C187" s="38"/>
      <c r="D187" s="38"/>
      <c r="E187" s="38"/>
      <c r="F187" s="38"/>
      <c r="G187" s="38"/>
      <c r="H187" s="38"/>
      <c r="I187" s="38"/>
      <c r="J187" s="38"/>
      <c r="K187" s="39"/>
      <c r="L187" s="39" t="n">
        <v>150000</v>
      </c>
      <c r="M187" s="39" t="n">
        <v>200000</v>
      </c>
      <c r="N187" s="39" t="n">
        <v>200000</v>
      </c>
      <c r="O187" s="39" t="n">
        <v>200000</v>
      </c>
    </row>
    <row r="188" customFormat="false" ht="13.5" hidden="false" customHeight="true" outlineLevel="0" collapsed="false">
      <c r="A188" s="66" t="s">
        <v>409</v>
      </c>
      <c r="B188" s="25" t="s">
        <v>410</v>
      </c>
      <c r="C188" s="23"/>
      <c r="D188" s="24"/>
      <c r="E188" s="24"/>
      <c r="F188" s="25"/>
      <c r="G188" s="25"/>
      <c r="H188" s="25"/>
      <c r="I188" s="25"/>
      <c r="J188" s="22"/>
      <c r="K188" s="168" t="n">
        <f aca="false">SUM(K190+K197+K206)</f>
        <v>0</v>
      </c>
      <c r="L188" s="168" t="n">
        <f aca="false">SUM(L190+L197+L206)</f>
        <v>21152831.32</v>
      </c>
      <c r="M188" s="168" t="n">
        <f aca="false">SUM(M190+M197+M206)</f>
        <v>28121364.46</v>
      </c>
      <c r="N188" s="168" t="n">
        <f aca="false">SUM(N190+N197+N206)</f>
        <v>22478683.91</v>
      </c>
      <c r="O188" s="168" t="n">
        <f aca="false">SUM(O190+O197+O206)</f>
        <v>9925000</v>
      </c>
    </row>
    <row r="189" customFormat="false" ht="13.5" hidden="false" customHeight="false" outlineLevel="0" collapsed="false">
      <c r="A189" s="66"/>
      <c r="B189" s="25"/>
      <c r="C189" s="28"/>
      <c r="D189" s="29"/>
      <c r="E189" s="29"/>
      <c r="F189" s="25"/>
      <c r="G189" s="25"/>
      <c r="H189" s="25"/>
      <c r="I189" s="25"/>
      <c r="J189" s="29"/>
      <c r="K189" s="168"/>
      <c r="L189" s="168"/>
      <c r="M189" s="168"/>
      <c r="N189" s="168"/>
      <c r="O189" s="168"/>
      <c r="P189" s="19"/>
    </row>
    <row r="190" customFormat="false" ht="49.5" hidden="false" customHeight="true" outlineLevel="0" collapsed="false">
      <c r="A190" s="169" t="s">
        <v>411</v>
      </c>
      <c r="B190" s="33" t="s">
        <v>412</v>
      </c>
      <c r="C190" s="271"/>
      <c r="D190" s="271"/>
      <c r="E190" s="230"/>
      <c r="F190" s="34"/>
      <c r="G190" s="33"/>
      <c r="H190" s="33"/>
      <c r="I190" s="35"/>
      <c r="J190" s="33"/>
      <c r="K190" s="238" t="n">
        <f aca="false">SUM(K194:K196)</f>
        <v>0</v>
      </c>
      <c r="L190" s="36" t="n">
        <f aca="false">SUM(L194:L196)</f>
        <v>1721000</v>
      </c>
      <c r="M190" s="36" t="n">
        <f aca="false">SUM(M194:M196)</f>
        <v>1770000</v>
      </c>
      <c r="N190" s="36" t="n">
        <f aca="false">SUM(N194:N196)</f>
        <v>1835000</v>
      </c>
      <c r="O190" s="36" t="n">
        <f aca="false">SUM(O194:O196)</f>
        <v>1900000</v>
      </c>
    </row>
    <row r="191" customFormat="false" ht="42.75" hidden="false" customHeight="true" outlineLevel="0" collapsed="false">
      <c r="A191" s="169"/>
      <c r="B191" s="33"/>
      <c r="C191" s="48" t="s">
        <v>413</v>
      </c>
      <c r="D191" s="48" t="s">
        <v>414</v>
      </c>
      <c r="E191" s="33" t="s">
        <v>415</v>
      </c>
      <c r="F191" s="287" t="s">
        <v>416</v>
      </c>
      <c r="G191" s="244" t="n">
        <v>22000</v>
      </c>
      <c r="H191" s="244" t="n">
        <v>23000</v>
      </c>
      <c r="I191" s="288" t="n">
        <v>24000</v>
      </c>
      <c r="J191" s="244" t="n">
        <v>25000</v>
      </c>
      <c r="K191" s="238"/>
      <c r="L191" s="36"/>
      <c r="M191" s="36"/>
      <c r="N191" s="36"/>
      <c r="O191" s="36"/>
    </row>
    <row r="192" customFormat="false" ht="33" hidden="false" customHeight="true" outlineLevel="0" collapsed="false">
      <c r="A192" s="169"/>
      <c r="B192" s="33"/>
      <c r="C192" s="48" t="s">
        <v>417</v>
      </c>
      <c r="D192" s="48" t="s">
        <v>418</v>
      </c>
      <c r="E192" s="33" t="s">
        <v>419</v>
      </c>
      <c r="F192" s="242" t="s">
        <v>420</v>
      </c>
      <c r="G192" s="242" t="n">
        <v>7839</v>
      </c>
      <c r="H192" s="242" t="n">
        <v>7993</v>
      </c>
      <c r="I192" s="243" t="n">
        <v>8147</v>
      </c>
      <c r="J192" s="244" t="n">
        <v>8300</v>
      </c>
      <c r="K192" s="238"/>
      <c r="L192" s="36"/>
      <c r="M192" s="36"/>
      <c r="N192" s="36"/>
      <c r="O192" s="36"/>
      <c r="P192" s="19"/>
    </row>
    <row r="193" customFormat="false" ht="33.75" hidden="false" customHeight="true" outlineLevel="0" collapsed="false">
      <c r="A193" s="169"/>
      <c r="B193" s="33"/>
      <c r="C193" s="48" t="s">
        <v>421</v>
      </c>
      <c r="D193" s="48" t="s">
        <v>422</v>
      </c>
      <c r="E193" s="33" t="s">
        <v>415</v>
      </c>
      <c r="F193" s="259" t="s">
        <v>423</v>
      </c>
      <c r="G193" s="259" t="n">
        <v>698</v>
      </c>
      <c r="H193" s="259" t="n">
        <v>732</v>
      </c>
      <c r="I193" s="259" t="n">
        <v>766</v>
      </c>
      <c r="J193" s="259" t="n">
        <v>800</v>
      </c>
      <c r="K193" s="238"/>
      <c r="L193" s="238"/>
      <c r="M193" s="238"/>
      <c r="N193" s="238"/>
      <c r="O193" s="238"/>
    </row>
    <row r="194" customFormat="false" ht="26.25" hidden="false" customHeight="false" outlineLevel="0" collapsed="false">
      <c r="A194" s="37"/>
      <c r="B194" s="37" t="s">
        <v>424</v>
      </c>
      <c r="C194" s="38"/>
      <c r="D194" s="38"/>
      <c r="E194" s="38"/>
      <c r="F194" s="38"/>
      <c r="G194" s="38"/>
      <c r="H194" s="38"/>
      <c r="I194" s="38"/>
      <c r="J194" s="38"/>
      <c r="K194" s="39" t="n">
        <v>0</v>
      </c>
      <c r="L194" s="39" t="n">
        <v>900000</v>
      </c>
      <c r="M194" s="39" t="n">
        <v>950000</v>
      </c>
      <c r="N194" s="39" t="n">
        <v>1000000</v>
      </c>
      <c r="O194" s="39" t="n">
        <v>1050000</v>
      </c>
    </row>
    <row r="195" customFormat="false" ht="26.25" hidden="false" customHeight="false" outlineLevel="0" collapsed="false">
      <c r="A195" s="37"/>
      <c r="B195" s="37" t="s">
        <v>425</v>
      </c>
      <c r="C195" s="38"/>
      <c r="D195" s="38"/>
      <c r="E195" s="38"/>
      <c r="F195" s="38"/>
      <c r="G195" s="38"/>
      <c r="H195" s="38"/>
      <c r="I195" s="38"/>
      <c r="J195" s="38"/>
      <c r="K195" s="39" t="n">
        <v>0</v>
      </c>
      <c r="L195" s="39" t="n">
        <v>30000</v>
      </c>
      <c r="M195" s="39" t="n">
        <v>40000</v>
      </c>
      <c r="N195" s="39" t="n">
        <v>50000</v>
      </c>
      <c r="O195" s="39" t="n">
        <v>60000</v>
      </c>
    </row>
    <row r="196" customFormat="false" ht="29.25" hidden="false" customHeight="true" outlineLevel="0" collapsed="false">
      <c r="A196" s="37"/>
      <c r="B196" s="37" t="s">
        <v>426</v>
      </c>
      <c r="C196" s="38"/>
      <c r="D196" s="38"/>
      <c r="E196" s="38"/>
      <c r="F196" s="38"/>
      <c r="G196" s="38"/>
      <c r="H196" s="38"/>
      <c r="I196" s="38"/>
      <c r="J196" s="41"/>
      <c r="K196" s="39" t="n">
        <v>0</v>
      </c>
      <c r="L196" s="39" t="n">
        <v>791000</v>
      </c>
      <c r="M196" s="39" t="n">
        <v>780000</v>
      </c>
      <c r="N196" s="39" t="n">
        <v>785000</v>
      </c>
      <c r="O196" s="39" t="n">
        <v>790000</v>
      </c>
    </row>
    <row r="197" customFormat="false" ht="30.75" hidden="false" customHeight="true" outlineLevel="0" collapsed="false">
      <c r="A197" s="30" t="s">
        <v>427</v>
      </c>
      <c r="B197" s="31" t="s">
        <v>428</v>
      </c>
      <c r="C197" s="271" t="s">
        <v>429</v>
      </c>
      <c r="D197" s="271" t="s">
        <v>430</v>
      </c>
      <c r="E197" s="230" t="s">
        <v>431</v>
      </c>
      <c r="F197" s="34" t="s">
        <v>97</v>
      </c>
      <c r="G197" s="33" t="n">
        <v>0</v>
      </c>
      <c r="H197" s="33" t="n">
        <v>1</v>
      </c>
      <c r="I197" s="35" t="n">
        <v>1</v>
      </c>
      <c r="J197" s="33" t="n">
        <v>1</v>
      </c>
      <c r="K197" s="238" t="n">
        <f aca="false">SUM(K200:K205)</f>
        <v>0</v>
      </c>
      <c r="L197" s="36" t="n">
        <f aca="false">SUM(L200:L205)</f>
        <v>19281831.32</v>
      </c>
      <c r="M197" s="36" t="n">
        <f aca="false">SUM(M200:M205)</f>
        <v>26151364.46</v>
      </c>
      <c r="N197" s="36" t="n">
        <f aca="false">SUM(N200:N205)</f>
        <v>20393683.91</v>
      </c>
      <c r="O197" s="36" t="n">
        <f aca="false">SUM(O200:O205)</f>
        <v>7725000</v>
      </c>
    </row>
    <row r="198" customFormat="false" ht="30.75" hidden="false" customHeight="true" outlineLevel="0" collapsed="false">
      <c r="A198" s="30"/>
      <c r="B198" s="31"/>
      <c r="C198" s="271" t="s">
        <v>432</v>
      </c>
      <c r="D198" s="271" t="s">
        <v>433</v>
      </c>
      <c r="E198" s="230" t="s">
        <v>257</v>
      </c>
      <c r="F198" s="277" t="s">
        <v>434</v>
      </c>
      <c r="G198" s="241" t="n">
        <v>17531831.32</v>
      </c>
      <c r="H198" s="241" t="n">
        <v>24033430.38</v>
      </c>
      <c r="I198" s="285" t="n">
        <v>18143683.91</v>
      </c>
      <c r="J198" s="241" t="n">
        <v>5225000</v>
      </c>
      <c r="K198" s="238"/>
      <c r="L198" s="36"/>
      <c r="M198" s="36"/>
      <c r="N198" s="36"/>
      <c r="O198" s="36"/>
    </row>
    <row r="199" customFormat="false" ht="48" hidden="false" customHeight="true" outlineLevel="0" collapsed="false">
      <c r="A199" s="30"/>
      <c r="B199" s="31"/>
      <c r="C199" s="48" t="s">
        <v>435</v>
      </c>
      <c r="D199" s="48" t="s">
        <v>436</v>
      </c>
      <c r="E199" s="33" t="s">
        <v>257</v>
      </c>
      <c r="F199" s="277" t="s">
        <v>331</v>
      </c>
      <c r="G199" s="241" t="n">
        <v>1750000</v>
      </c>
      <c r="H199" s="241" t="n">
        <v>2000000</v>
      </c>
      <c r="I199" s="285" t="n">
        <v>2250000</v>
      </c>
      <c r="J199" s="289" t="n">
        <v>2500000</v>
      </c>
      <c r="K199" s="238"/>
      <c r="L199" s="238"/>
      <c r="M199" s="238"/>
      <c r="N199" s="238"/>
      <c r="O199" s="238"/>
      <c r="P199" s="19"/>
    </row>
    <row r="200" customFormat="false" ht="13.5" hidden="false" customHeight="false" outlineLevel="0" collapsed="false">
      <c r="A200" s="37"/>
      <c r="B200" s="37" t="s">
        <v>437</v>
      </c>
      <c r="C200" s="38"/>
      <c r="D200" s="38"/>
      <c r="E200" s="38"/>
      <c r="F200" s="38"/>
      <c r="G200" s="38"/>
      <c r="H200" s="38"/>
      <c r="I200" s="38"/>
      <c r="J200" s="38"/>
      <c r="K200" s="39"/>
      <c r="L200" s="39" t="n">
        <v>1750000</v>
      </c>
      <c r="M200" s="39" t="n">
        <v>2000000</v>
      </c>
      <c r="N200" s="39" t="n">
        <v>2250000</v>
      </c>
      <c r="O200" s="39" t="n">
        <v>2500000</v>
      </c>
    </row>
    <row r="201" customFormat="false" ht="13.5" hidden="false" customHeight="false" outlineLevel="0" collapsed="false">
      <c r="A201" s="37"/>
      <c r="B201" s="37" t="s">
        <v>438</v>
      </c>
      <c r="C201" s="38"/>
      <c r="D201" s="38"/>
      <c r="E201" s="38"/>
      <c r="F201" s="38"/>
      <c r="G201" s="38"/>
      <c r="H201" s="38"/>
      <c r="I201" s="38"/>
      <c r="J201" s="38"/>
      <c r="K201" s="39"/>
      <c r="L201" s="39" t="n">
        <v>724000</v>
      </c>
      <c r="M201" s="39" t="n">
        <v>715000</v>
      </c>
      <c r="N201" s="39" t="n">
        <v>720000</v>
      </c>
      <c r="O201" s="39" t="n">
        <v>725000</v>
      </c>
    </row>
    <row r="202" customFormat="false" ht="45" hidden="false" customHeight="true" outlineLevel="0" collapsed="false">
      <c r="A202" s="37"/>
      <c r="B202" s="290" t="s">
        <v>439</v>
      </c>
      <c r="C202" s="38"/>
      <c r="D202" s="38"/>
      <c r="E202" s="38"/>
      <c r="F202" s="38"/>
      <c r="G202" s="38"/>
      <c r="H202" s="38"/>
      <c r="I202" s="38"/>
      <c r="J202" s="38"/>
      <c r="K202" s="39"/>
      <c r="L202" s="39" t="n">
        <v>4350000</v>
      </c>
      <c r="M202" s="39" t="n">
        <v>4355000</v>
      </c>
      <c r="N202" s="39" t="n">
        <v>4400000</v>
      </c>
      <c r="O202" s="39" t="n">
        <v>4500000</v>
      </c>
    </row>
    <row r="203" customFormat="false" ht="26.25" hidden="false" customHeight="false" outlineLevel="0" collapsed="false">
      <c r="A203" s="37"/>
      <c r="B203" s="37" t="s">
        <v>440</v>
      </c>
      <c r="C203" s="38"/>
      <c r="D203" s="38"/>
      <c r="E203" s="38"/>
      <c r="F203" s="38"/>
      <c r="G203" s="38"/>
      <c r="H203" s="38"/>
      <c r="I203" s="38"/>
      <c r="J203" s="38"/>
      <c r="K203" s="39"/>
      <c r="L203" s="39"/>
      <c r="M203" s="39" t="n">
        <v>113000</v>
      </c>
      <c r="N203" s="39"/>
      <c r="O203" s="39"/>
    </row>
    <row r="204" customFormat="false" ht="13.5" hidden="false" customHeight="false" outlineLevel="0" collapsed="false">
      <c r="A204" s="37"/>
      <c r="B204" s="45" t="s">
        <v>441</v>
      </c>
      <c r="C204" s="38"/>
      <c r="D204" s="38"/>
      <c r="E204" s="38"/>
      <c r="F204" s="38"/>
      <c r="G204" s="38"/>
      <c r="H204" s="38"/>
      <c r="I204" s="38"/>
      <c r="J204" s="38"/>
      <c r="K204" s="39"/>
      <c r="L204" s="39" t="n">
        <v>12457831.32</v>
      </c>
      <c r="M204" s="39" t="n">
        <v>18850430.38</v>
      </c>
      <c r="N204" s="39" t="n">
        <v>13023683.91</v>
      </c>
      <c r="O204" s="39"/>
    </row>
    <row r="205" customFormat="false" ht="13.5" hidden="false" customHeight="false" outlineLevel="0" collapsed="false">
      <c r="A205" s="40"/>
      <c r="B205" s="45" t="s">
        <v>442</v>
      </c>
      <c r="C205" s="188"/>
      <c r="D205" s="41"/>
      <c r="E205" s="291"/>
      <c r="F205" s="188"/>
      <c r="G205" s="38"/>
      <c r="H205" s="38"/>
      <c r="I205" s="38"/>
      <c r="J205" s="41"/>
      <c r="K205" s="42"/>
      <c r="L205" s="42"/>
      <c r="M205" s="42" t="n">
        <v>117934.08</v>
      </c>
      <c r="N205" s="42"/>
      <c r="O205" s="42"/>
    </row>
    <row r="206" customFormat="false" ht="25.5" hidden="false" customHeight="false" outlineLevel="0" collapsed="false">
      <c r="A206" s="228" t="s">
        <v>443</v>
      </c>
      <c r="B206" s="229" t="s">
        <v>444</v>
      </c>
      <c r="C206" s="56" t="s">
        <v>445</v>
      </c>
      <c r="D206" s="283" t="s">
        <v>446</v>
      </c>
      <c r="E206" s="292" t="s">
        <v>447</v>
      </c>
      <c r="F206" s="230" t="s">
        <v>448</v>
      </c>
      <c r="G206" s="230" t="n">
        <v>4</v>
      </c>
      <c r="H206" s="230" t="n">
        <v>6</v>
      </c>
      <c r="I206" s="230" t="n">
        <v>7</v>
      </c>
      <c r="J206" s="230" t="n">
        <v>8</v>
      </c>
      <c r="K206" s="233" t="n">
        <f aca="false">SUM(K207)</f>
        <v>0</v>
      </c>
      <c r="L206" s="233" t="n">
        <f aca="false">SUM(L207)</f>
        <v>150000</v>
      </c>
      <c r="M206" s="233" t="n">
        <f aca="false">SUM(M207)</f>
        <v>200000</v>
      </c>
      <c r="N206" s="233" t="n">
        <f aca="false">SUM(N207)</f>
        <v>250000</v>
      </c>
      <c r="O206" s="233" t="n">
        <f aca="false">SUM(O207)</f>
        <v>300000</v>
      </c>
    </row>
    <row r="207" customFormat="false" ht="26.25" hidden="false" customHeight="false" outlineLevel="0" collapsed="false">
      <c r="A207" s="37"/>
      <c r="B207" s="37" t="s">
        <v>449</v>
      </c>
      <c r="C207" s="38"/>
      <c r="D207" s="38"/>
      <c r="E207" s="38"/>
      <c r="F207" s="38"/>
      <c r="G207" s="38"/>
      <c r="H207" s="38"/>
      <c r="I207" s="38"/>
      <c r="J207" s="38"/>
      <c r="K207" s="39"/>
      <c r="L207" s="39" t="n">
        <v>150000</v>
      </c>
      <c r="M207" s="39" t="n">
        <v>200000</v>
      </c>
      <c r="N207" s="39" t="n">
        <v>250000</v>
      </c>
      <c r="O207" s="39" t="n">
        <v>300000</v>
      </c>
    </row>
    <row r="208" customFormat="false" ht="13.5" hidden="false" customHeight="true" outlineLevel="0" collapsed="false">
      <c r="A208" s="7" t="s">
        <v>450</v>
      </c>
      <c r="B208" s="8" t="s">
        <v>451</v>
      </c>
      <c r="C208" s="9"/>
      <c r="D208" s="8"/>
      <c r="E208" s="8"/>
      <c r="F208" s="8"/>
      <c r="G208" s="8"/>
      <c r="H208" s="8"/>
      <c r="I208" s="8"/>
      <c r="J208" s="227"/>
      <c r="K208" s="15" t="n">
        <f aca="false">SUM(K210+K232+K246+K259)</f>
        <v>100133860</v>
      </c>
      <c r="L208" s="15" t="n">
        <f aca="false">SUM(L210+L232+L246+L259)</f>
        <v>329860246.91</v>
      </c>
      <c r="M208" s="15" t="n">
        <f aca="false">SUM(M210+M232+M246+M259)</f>
        <v>206648294.51</v>
      </c>
      <c r="N208" s="15" t="n">
        <f aca="false">SUM(N210+N232+N246+N259)</f>
        <v>76753021.4</v>
      </c>
      <c r="O208" s="15" t="n">
        <f aca="false">SUM(O210+O232+O246+O259)</f>
        <v>63918388.89</v>
      </c>
    </row>
    <row r="209" customFormat="false" ht="13.5" hidden="false" customHeight="false" outlineLevel="0" collapsed="false">
      <c r="A209" s="7"/>
      <c r="B209" s="7"/>
      <c r="C209" s="9"/>
      <c r="D209" s="10"/>
      <c r="E209" s="10"/>
      <c r="F209" s="8"/>
      <c r="G209" s="8"/>
      <c r="H209" s="8"/>
      <c r="I209" s="8"/>
      <c r="J209" s="10"/>
      <c r="K209" s="15"/>
      <c r="L209" s="15"/>
      <c r="M209" s="15"/>
      <c r="N209" s="15"/>
      <c r="O209" s="15"/>
      <c r="P209" s="19"/>
    </row>
    <row r="210" customFormat="false" ht="13.5" hidden="false" customHeight="true" outlineLevel="0" collapsed="false">
      <c r="A210" s="21" t="s">
        <v>452</v>
      </c>
      <c r="B210" s="22" t="s">
        <v>453</v>
      </c>
      <c r="C210" s="23"/>
      <c r="D210" s="24"/>
      <c r="E210" s="24"/>
      <c r="F210" s="25"/>
      <c r="G210" s="25"/>
      <c r="H210" s="25"/>
      <c r="I210" s="25"/>
      <c r="J210" s="22"/>
      <c r="K210" s="26" t="n">
        <f aca="false">SUM(K212+K216+K218+K227)</f>
        <v>25707500</v>
      </c>
      <c r="L210" s="26" t="n">
        <f aca="false">SUM(L212+L216+L218+L227)</f>
        <v>255309398.96</v>
      </c>
      <c r="M210" s="26" t="n">
        <f aca="false">SUM(M212+M216+M218+M227)</f>
        <v>130055150</v>
      </c>
      <c r="N210" s="26" t="n">
        <f aca="false">SUM(N212+N216+N218+N227)</f>
        <v>7825900</v>
      </c>
      <c r="O210" s="26" t="n">
        <f aca="false">SUM(O212+O216+O218+O227)</f>
        <v>7854000</v>
      </c>
      <c r="U210" s="293"/>
      <c r="V210" s="19"/>
      <c r="X210" s="19"/>
    </row>
    <row r="211" customFormat="false" ht="12.75" hidden="false" customHeight="false" outlineLevel="0" collapsed="false">
      <c r="A211" s="21"/>
      <c r="B211" s="22"/>
      <c r="C211" s="28"/>
      <c r="D211" s="29"/>
      <c r="E211" s="29"/>
      <c r="F211" s="22"/>
      <c r="G211" s="22"/>
      <c r="H211" s="22"/>
      <c r="I211" s="22"/>
      <c r="J211" s="29"/>
      <c r="K211" s="26"/>
      <c r="L211" s="26"/>
      <c r="M211" s="26"/>
      <c r="N211" s="26"/>
      <c r="O211" s="26"/>
      <c r="P211" s="19"/>
    </row>
    <row r="212" customFormat="false" ht="62.25" hidden="false" customHeight="true" outlineLevel="0" collapsed="false">
      <c r="A212" s="294" t="s">
        <v>454</v>
      </c>
      <c r="B212" s="295" t="s">
        <v>455</v>
      </c>
      <c r="C212" s="295" t="s">
        <v>456</v>
      </c>
      <c r="D212" s="295" t="s">
        <v>457</v>
      </c>
      <c r="E212" s="296" t="s">
        <v>257</v>
      </c>
      <c r="F212" s="297" t="n">
        <v>1926293</v>
      </c>
      <c r="G212" s="298" t="n">
        <v>1961818.86</v>
      </c>
      <c r="H212" s="298" t="n">
        <v>2022607.65</v>
      </c>
      <c r="I212" s="297" t="n">
        <v>2099659.37</v>
      </c>
      <c r="J212" s="297" t="n">
        <v>2118922.3</v>
      </c>
      <c r="K212" s="299" t="n">
        <f aca="false">SUM(K214:K215)</f>
        <v>180000</v>
      </c>
      <c r="L212" s="299" t="n">
        <f aca="false">SUM(L214:L215)</f>
        <v>365000</v>
      </c>
      <c r="M212" s="299" t="n">
        <f aca="false">SUM(M214:M215)</f>
        <v>335000</v>
      </c>
      <c r="N212" s="299" t="n">
        <f aca="false">SUM(N214:N215)</f>
        <v>215000</v>
      </c>
      <c r="O212" s="299" t="n">
        <f aca="false">SUM(O214:O215)</f>
        <v>265000</v>
      </c>
    </row>
    <row r="213" customFormat="false" ht="38.25" hidden="false" customHeight="false" outlineLevel="0" collapsed="false">
      <c r="A213" s="294"/>
      <c r="B213" s="294"/>
      <c r="C213" s="295" t="s">
        <v>458</v>
      </c>
      <c r="D213" s="295" t="s">
        <v>459</v>
      </c>
      <c r="E213" s="296" t="s">
        <v>431</v>
      </c>
      <c r="F213" s="296" t="s">
        <v>97</v>
      </c>
      <c r="G213" s="296" t="n">
        <v>0</v>
      </c>
      <c r="H213" s="296" t="n">
        <v>0</v>
      </c>
      <c r="I213" s="296" t="n">
        <v>0</v>
      </c>
      <c r="J213" s="296" t="n">
        <v>1</v>
      </c>
      <c r="K213" s="299"/>
      <c r="L213" s="299"/>
      <c r="M213" s="299"/>
      <c r="N213" s="299"/>
      <c r="O213" s="299"/>
      <c r="P213" s="19"/>
    </row>
    <row r="214" customFormat="false" ht="12.75" hidden="false" customHeight="false" outlineLevel="0" collapsed="false">
      <c r="A214" s="300"/>
      <c r="B214" s="300" t="s">
        <v>460</v>
      </c>
      <c r="C214" s="300"/>
      <c r="D214" s="300"/>
      <c r="E214" s="301"/>
      <c r="F214" s="300"/>
      <c r="G214" s="300"/>
      <c r="H214" s="300"/>
      <c r="I214" s="300"/>
      <c r="J214" s="300"/>
      <c r="K214" s="302" t="n">
        <v>180000</v>
      </c>
      <c r="L214" s="302" t="n">
        <v>205000</v>
      </c>
      <c r="M214" s="302" t="n">
        <v>215000</v>
      </c>
      <c r="N214" s="302" t="n">
        <v>215000</v>
      </c>
      <c r="O214" s="302" t="n">
        <v>265000</v>
      </c>
    </row>
    <row r="215" customFormat="false" ht="39" hidden="false" customHeight="true" outlineLevel="0" collapsed="false">
      <c r="A215" s="300"/>
      <c r="B215" s="300" t="s">
        <v>461</v>
      </c>
      <c r="C215" s="300"/>
      <c r="D215" s="300"/>
      <c r="E215" s="301"/>
      <c r="F215" s="300"/>
      <c r="G215" s="300"/>
      <c r="H215" s="300"/>
      <c r="I215" s="300"/>
      <c r="J215" s="300"/>
      <c r="K215" s="302" t="n">
        <v>0</v>
      </c>
      <c r="L215" s="302" t="n">
        <v>160000</v>
      </c>
      <c r="M215" s="302" t="n">
        <v>120000</v>
      </c>
      <c r="N215" s="302" t="n">
        <v>0</v>
      </c>
      <c r="O215" s="302" t="n">
        <v>0</v>
      </c>
    </row>
    <row r="216" customFormat="false" ht="51" hidden="false" customHeight="false" outlineLevel="0" collapsed="false">
      <c r="A216" s="294" t="s">
        <v>462</v>
      </c>
      <c r="B216" s="295" t="s">
        <v>463</v>
      </c>
      <c r="C216" s="303" t="s">
        <v>464</v>
      </c>
      <c r="D216" s="304" t="s">
        <v>465</v>
      </c>
      <c r="E216" s="303" t="s">
        <v>37</v>
      </c>
      <c r="F216" s="303" t="s">
        <v>38</v>
      </c>
      <c r="G216" s="303" t="n">
        <v>15</v>
      </c>
      <c r="H216" s="303" t="n">
        <v>20</v>
      </c>
      <c r="I216" s="303" t="n">
        <v>25</v>
      </c>
      <c r="J216" s="303" t="n">
        <v>30</v>
      </c>
      <c r="K216" s="299" t="n">
        <f aca="false">SUM(K217)</f>
        <v>275000</v>
      </c>
      <c r="L216" s="299" t="n">
        <f aca="false">SUM(L217)</f>
        <v>290000</v>
      </c>
      <c r="M216" s="299" t="n">
        <f aca="false">SUM(M217)</f>
        <v>300000</v>
      </c>
      <c r="N216" s="299" t="n">
        <f aca="false">SUM(N217)</f>
        <v>310000</v>
      </c>
      <c r="O216" s="299" t="n">
        <f aca="false">SUM(O217)</f>
        <v>320000</v>
      </c>
      <c r="P216" s="19"/>
    </row>
    <row r="217" customFormat="false" ht="44.25" hidden="false" customHeight="true" outlineLevel="0" collapsed="false">
      <c r="A217" s="305"/>
      <c r="B217" s="306" t="s">
        <v>466</v>
      </c>
      <c r="C217" s="307"/>
      <c r="D217" s="307"/>
      <c r="E217" s="307"/>
      <c r="F217" s="307"/>
      <c r="G217" s="307"/>
      <c r="H217" s="307"/>
      <c r="I217" s="307"/>
      <c r="J217" s="307"/>
      <c r="K217" s="308" t="n">
        <v>275000</v>
      </c>
      <c r="L217" s="308" t="n">
        <v>290000</v>
      </c>
      <c r="M217" s="308" t="n">
        <v>300000</v>
      </c>
      <c r="N217" s="308" t="n">
        <v>310000</v>
      </c>
      <c r="O217" s="308" t="n">
        <v>320000</v>
      </c>
    </row>
    <row r="218" customFormat="false" ht="72.75" hidden="false" customHeight="true" outlineLevel="0" collapsed="false">
      <c r="A218" s="294" t="s">
        <v>467</v>
      </c>
      <c r="B218" s="295" t="s">
        <v>468</v>
      </c>
      <c r="C218" s="295" t="s">
        <v>469</v>
      </c>
      <c r="D218" s="295" t="s">
        <v>470</v>
      </c>
      <c r="E218" s="296" t="s">
        <v>471</v>
      </c>
      <c r="F218" s="296" t="s">
        <v>472</v>
      </c>
      <c r="G218" s="296" t="n">
        <v>82</v>
      </c>
      <c r="H218" s="296" t="n">
        <v>83</v>
      </c>
      <c r="I218" s="296" t="n">
        <v>84</v>
      </c>
      <c r="J218" s="296" t="n">
        <v>85</v>
      </c>
      <c r="K218" s="299" t="n">
        <f aca="false">SUM(K220:K226)</f>
        <v>14920000</v>
      </c>
      <c r="L218" s="299" t="n">
        <f aca="false">SUM(L220:L226)</f>
        <v>239777398.96</v>
      </c>
      <c r="M218" s="299" t="n">
        <f aca="false">SUM(M220:M226)</f>
        <v>120409150</v>
      </c>
      <c r="N218" s="299" t="n">
        <f aca="false">SUM(N220:N226)</f>
        <v>0</v>
      </c>
      <c r="O218" s="299" t="n">
        <f aca="false">SUM(O220:O226)</f>
        <v>0</v>
      </c>
    </row>
    <row r="219" customFormat="false" ht="77.25" hidden="false" customHeight="true" outlineLevel="0" collapsed="false">
      <c r="A219" s="294"/>
      <c r="B219" s="294"/>
      <c r="C219" s="295" t="s">
        <v>473</v>
      </c>
      <c r="D219" s="295" t="s">
        <v>474</v>
      </c>
      <c r="E219" s="296" t="s">
        <v>471</v>
      </c>
      <c r="F219" s="296" t="s">
        <v>475</v>
      </c>
      <c r="G219" s="296" t="n">
        <v>52</v>
      </c>
      <c r="H219" s="296" t="n">
        <v>53</v>
      </c>
      <c r="I219" s="296" t="n">
        <v>54</v>
      </c>
      <c r="J219" s="296" t="n">
        <v>55</v>
      </c>
      <c r="K219" s="299"/>
      <c r="L219" s="299"/>
      <c r="M219" s="299"/>
      <c r="N219" s="299"/>
      <c r="O219" s="299"/>
      <c r="P219" s="19"/>
    </row>
    <row r="220" customFormat="false" ht="29.25" hidden="false" customHeight="true" outlineLevel="0" collapsed="false">
      <c r="A220" s="309"/>
      <c r="B220" s="309" t="s">
        <v>476</v>
      </c>
      <c r="C220" s="309"/>
      <c r="D220" s="309"/>
      <c r="E220" s="309"/>
      <c r="F220" s="309"/>
      <c r="G220" s="309"/>
      <c r="H220" s="309"/>
      <c r="I220" s="309"/>
      <c r="J220" s="309"/>
      <c r="K220" s="310" t="n">
        <v>8764000</v>
      </c>
      <c r="L220" s="310" t="n">
        <v>107477900</v>
      </c>
      <c r="M220" s="310" t="n">
        <v>61579400</v>
      </c>
      <c r="N220" s="310" t="n">
        <v>0</v>
      </c>
      <c r="O220" s="310" t="n">
        <v>0</v>
      </c>
    </row>
    <row r="221" customFormat="false" ht="31.5" hidden="false" customHeight="true" outlineLevel="0" collapsed="false">
      <c r="A221" s="309"/>
      <c r="B221" s="309" t="s">
        <v>477</v>
      </c>
      <c r="C221" s="309"/>
      <c r="D221" s="309"/>
      <c r="E221" s="309"/>
      <c r="F221" s="309"/>
      <c r="G221" s="309"/>
      <c r="H221" s="309"/>
      <c r="I221" s="309"/>
      <c r="J221" s="309"/>
      <c r="K221" s="310" t="n">
        <v>6156000</v>
      </c>
      <c r="L221" s="310" t="n">
        <v>121043250</v>
      </c>
      <c r="M221" s="310" t="n">
        <v>58829750</v>
      </c>
      <c r="N221" s="310" t="n">
        <v>0</v>
      </c>
      <c r="O221" s="310" t="n">
        <v>0</v>
      </c>
    </row>
    <row r="222" customFormat="false" ht="29.25" hidden="false" customHeight="true" outlineLevel="0" collapsed="false">
      <c r="A222" s="309"/>
      <c r="B222" s="309" t="s">
        <v>478</v>
      </c>
      <c r="C222" s="309"/>
      <c r="D222" s="309"/>
      <c r="E222" s="309"/>
      <c r="F222" s="309"/>
      <c r="G222" s="309"/>
      <c r="H222" s="309"/>
      <c r="I222" s="309"/>
      <c r="J222" s="309"/>
      <c r="K222" s="310" t="n">
        <v>0</v>
      </c>
      <c r="L222" s="310" t="n">
        <v>6167248.96</v>
      </c>
      <c r="M222" s="310" t="n">
        <v>0</v>
      </c>
      <c r="N222" s="310" t="n">
        <v>0</v>
      </c>
      <c r="O222" s="310" t="n">
        <v>0</v>
      </c>
    </row>
    <row r="223" customFormat="false" ht="43.5" hidden="false" customHeight="true" outlineLevel="0" collapsed="false">
      <c r="A223" s="309"/>
      <c r="B223" s="309" t="s">
        <v>479</v>
      </c>
      <c r="C223" s="309"/>
      <c r="D223" s="309"/>
      <c r="E223" s="309"/>
      <c r="F223" s="309"/>
      <c r="G223" s="309"/>
      <c r="H223" s="309"/>
      <c r="I223" s="309"/>
      <c r="J223" s="309"/>
      <c r="K223" s="310" t="n">
        <v>0</v>
      </c>
      <c r="L223" s="310" t="n">
        <v>2380000</v>
      </c>
      <c r="M223" s="310" t="n">
        <v>0</v>
      </c>
      <c r="N223" s="310" t="n">
        <v>0</v>
      </c>
      <c r="O223" s="310" t="n">
        <v>0</v>
      </c>
    </row>
    <row r="224" customFormat="false" ht="31.5" hidden="false" customHeight="true" outlineLevel="0" collapsed="false">
      <c r="A224" s="309"/>
      <c r="B224" s="309" t="s">
        <v>480</v>
      </c>
      <c r="C224" s="309"/>
      <c r="D224" s="309"/>
      <c r="E224" s="309"/>
      <c r="F224" s="309"/>
      <c r="G224" s="309"/>
      <c r="H224" s="309"/>
      <c r="I224" s="309"/>
      <c r="J224" s="309"/>
      <c r="K224" s="310" t="n">
        <v>0</v>
      </c>
      <c r="L224" s="310" t="n">
        <v>342000</v>
      </c>
      <c r="M224" s="310" t="n">
        <v>0</v>
      </c>
      <c r="N224" s="310" t="n">
        <v>0</v>
      </c>
      <c r="O224" s="310" t="n">
        <v>0</v>
      </c>
    </row>
    <row r="225" customFormat="false" ht="45.75" hidden="false" customHeight="true" outlineLevel="0" collapsed="false">
      <c r="A225" s="309"/>
      <c r="B225" s="309" t="s">
        <v>481</v>
      </c>
      <c r="C225" s="309"/>
      <c r="D225" s="309"/>
      <c r="E225" s="309"/>
      <c r="F225" s="309"/>
      <c r="G225" s="309"/>
      <c r="H225" s="309"/>
      <c r="I225" s="309"/>
      <c r="J225" s="309"/>
      <c r="K225" s="310" t="n">
        <v>0</v>
      </c>
      <c r="L225" s="310" t="n">
        <v>2135000</v>
      </c>
      <c r="M225" s="310" t="n">
        <v>0</v>
      </c>
      <c r="N225" s="310" t="n">
        <v>0</v>
      </c>
      <c r="O225" s="310" t="n">
        <v>0</v>
      </c>
    </row>
    <row r="226" customFormat="false" ht="39.75" hidden="false" customHeight="true" outlineLevel="0" collapsed="false">
      <c r="A226" s="309"/>
      <c r="B226" s="309" t="s">
        <v>482</v>
      </c>
      <c r="C226" s="309"/>
      <c r="D226" s="309"/>
      <c r="E226" s="309"/>
      <c r="F226" s="309"/>
      <c r="G226" s="309"/>
      <c r="H226" s="309"/>
      <c r="I226" s="309"/>
      <c r="J226" s="309"/>
      <c r="K226" s="310" t="n">
        <v>0</v>
      </c>
      <c r="L226" s="310" t="n">
        <v>232000</v>
      </c>
      <c r="M226" s="310" t="n">
        <v>0</v>
      </c>
      <c r="N226" s="310" t="n">
        <v>0</v>
      </c>
      <c r="O226" s="310" t="n">
        <v>0</v>
      </c>
    </row>
    <row r="227" customFormat="false" ht="25.5" hidden="false" customHeight="true" outlineLevel="0" collapsed="false">
      <c r="A227" s="294" t="s">
        <v>483</v>
      </c>
      <c r="B227" s="295" t="s">
        <v>484</v>
      </c>
      <c r="C227" s="304" t="s">
        <v>485</v>
      </c>
      <c r="D227" s="304" t="s">
        <v>486</v>
      </c>
      <c r="E227" s="303" t="s">
        <v>487</v>
      </c>
      <c r="F227" s="311" t="s">
        <v>488</v>
      </c>
      <c r="G227" s="311" t="n">
        <v>205</v>
      </c>
      <c r="H227" s="311" t="n">
        <v>200</v>
      </c>
      <c r="I227" s="311" t="n">
        <v>195</v>
      </c>
      <c r="J227" s="311" t="n">
        <v>190</v>
      </c>
      <c r="K227" s="299" t="n">
        <f aca="false">SUM(K228:K231)</f>
        <v>10332500</v>
      </c>
      <c r="L227" s="299" t="n">
        <f aca="false">SUM(L228:L231)</f>
        <v>14877000</v>
      </c>
      <c r="M227" s="299" t="n">
        <f aca="false">SUM(M228:M231)</f>
        <v>9011000</v>
      </c>
      <c r="N227" s="299" t="n">
        <f aca="false">SUM(N228:N231)</f>
        <v>7300900</v>
      </c>
      <c r="O227" s="299" t="n">
        <f aca="false">SUM(O228:O231)</f>
        <v>7269000</v>
      </c>
    </row>
    <row r="228" customFormat="false" ht="12.75" hidden="false" customHeight="false" outlineLevel="0" collapsed="false">
      <c r="A228" s="309"/>
      <c r="B228" s="309" t="s">
        <v>489</v>
      </c>
      <c r="C228" s="309"/>
      <c r="D228" s="309"/>
      <c r="E228" s="309"/>
      <c r="F228" s="309"/>
      <c r="G228" s="309"/>
      <c r="H228" s="309"/>
      <c r="I228" s="309"/>
      <c r="J228" s="309"/>
      <c r="K228" s="310" t="n">
        <v>5932500</v>
      </c>
      <c r="L228" s="310" t="n">
        <v>7477000</v>
      </c>
      <c r="M228" s="310" t="n">
        <v>377000</v>
      </c>
      <c r="N228" s="310" t="n">
        <v>1200000</v>
      </c>
      <c r="O228" s="310" t="n">
        <v>0</v>
      </c>
    </row>
    <row r="229" customFormat="false" ht="12.75" hidden="false" customHeight="false" outlineLevel="0" collapsed="false">
      <c r="A229" s="309"/>
      <c r="B229" s="312" t="s">
        <v>490</v>
      </c>
      <c r="C229" s="309"/>
      <c r="D229" s="309"/>
      <c r="E229" s="309"/>
      <c r="F229" s="309"/>
      <c r="G229" s="309"/>
      <c r="H229" s="309"/>
      <c r="I229" s="309"/>
      <c r="J229" s="309"/>
      <c r="K229" s="310" t="n">
        <v>4000000</v>
      </c>
      <c r="L229" s="310" t="n">
        <v>7000000</v>
      </c>
      <c r="M229" s="310" t="n">
        <v>8000000</v>
      </c>
      <c r="N229" s="310" t="n">
        <v>5000000</v>
      </c>
      <c r="O229" s="310" t="n">
        <v>5000000</v>
      </c>
    </row>
    <row r="230" customFormat="false" ht="33.75" hidden="false" customHeight="true" outlineLevel="0" collapsed="false">
      <c r="A230" s="306"/>
      <c r="B230" s="306" t="s">
        <v>491</v>
      </c>
      <c r="C230" s="306"/>
      <c r="D230" s="306"/>
      <c r="E230" s="306"/>
      <c r="F230" s="306"/>
      <c r="G230" s="306"/>
      <c r="H230" s="306"/>
      <c r="I230" s="306"/>
      <c r="J230" s="306"/>
      <c r="K230" s="308" t="n">
        <v>400000</v>
      </c>
      <c r="L230" s="308" t="n">
        <v>400000</v>
      </c>
      <c r="M230" s="308" t="n">
        <v>400000</v>
      </c>
      <c r="N230" s="308" t="n">
        <v>400000</v>
      </c>
      <c r="O230" s="308" t="n">
        <v>400000</v>
      </c>
    </row>
    <row r="231" customFormat="false" ht="16.5" hidden="false" customHeight="true" outlineLevel="0" collapsed="false">
      <c r="A231" s="306"/>
      <c r="B231" s="306" t="s">
        <v>492</v>
      </c>
      <c r="C231" s="306"/>
      <c r="D231" s="306"/>
      <c r="E231" s="306"/>
      <c r="F231" s="306"/>
      <c r="G231" s="306"/>
      <c r="H231" s="306"/>
      <c r="I231" s="306"/>
      <c r="J231" s="306"/>
      <c r="K231" s="308" t="n">
        <v>0</v>
      </c>
      <c r="L231" s="308" t="n">
        <v>0</v>
      </c>
      <c r="M231" s="308" t="n">
        <v>234000</v>
      </c>
      <c r="N231" s="308" t="n">
        <v>700900</v>
      </c>
      <c r="O231" s="308" t="n">
        <v>1869000</v>
      </c>
    </row>
    <row r="232" customFormat="false" ht="32.25" hidden="false" customHeight="true" outlineLevel="0" collapsed="false">
      <c r="A232" s="21" t="s">
        <v>493</v>
      </c>
      <c r="B232" s="22" t="s">
        <v>494</v>
      </c>
      <c r="C232" s="23"/>
      <c r="D232" s="24"/>
      <c r="E232" s="24"/>
      <c r="F232" s="25"/>
      <c r="G232" s="25"/>
      <c r="H232" s="25"/>
      <c r="I232" s="25"/>
      <c r="J232" s="22"/>
      <c r="K232" s="26" t="n">
        <f aca="false">SUM(K233+K239+K242+K244)</f>
        <v>62653058</v>
      </c>
      <c r="L232" s="26" t="n">
        <f aca="false">SUM(L233+L239+L242+L244)</f>
        <v>52942195.95</v>
      </c>
      <c r="M232" s="26" t="n">
        <f aca="false">SUM(M233+M239+M242+M244)</f>
        <v>47578542.51</v>
      </c>
      <c r="N232" s="26" t="n">
        <f aca="false">SUM(N233+N239+N242+N244)</f>
        <v>33173449.4</v>
      </c>
      <c r="O232" s="26" t="n">
        <f aca="false">SUM(O233+O239+O242+O244)</f>
        <v>22919906.89</v>
      </c>
    </row>
    <row r="233" customFormat="false" ht="64.5" hidden="false" customHeight="true" outlineLevel="0" collapsed="false">
      <c r="A233" s="313" t="s">
        <v>495</v>
      </c>
      <c r="B233" s="296" t="s">
        <v>496</v>
      </c>
      <c r="C233" s="295" t="s">
        <v>497</v>
      </c>
      <c r="D233" s="314" t="s">
        <v>498</v>
      </c>
      <c r="E233" s="315" t="s">
        <v>499</v>
      </c>
      <c r="F233" s="296" t="s">
        <v>97</v>
      </c>
      <c r="G233" s="296" t="n">
        <v>10</v>
      </c>
      <c r="H233" s="296" t="n">
        <v>35</v>
      </c>
      <c r="I233" s="296" t="n">
        <v>45</v>
      </c>
      <c r="J233" s="316" t="n">
        <v>49.48</v>
      </c>
      <c r="K233" s="317" t="n">
        <f aca="false">SUM(K236:K238)</f>
        <v>61738058</v>
      </c>
      <c r="L233" s="317" t="n">
        <f aca="false">SUM(L236:L238)</f>
        <v>30357500</v>
      </c>
      <c r="M233" s="317" t="n">
        <f aca="false">SUM(M236:M238)</f>
        <v>32107000</v>
      </c>
      <c r="N233" s="317" t="n">
        <f aca="false">SUM(N236:N238)</f>
        <v>16161000</v>
      </c>
      <c r="O233" s="317" t="n">
        <f aca="false">SUM(O236:O238)</f>
        <v>13435000</v>
      </c>
    </row>
    <row r="234" customFormat="false" ht="60" hidden="false" customHeight="true" outlineLevel="0" collapsed="false">
      <c r="A234" s="313"/>
      <c r="B234" s="296"/>
      <c r="C234" s="295" t="s">
        <v>500</v>
      </c>
      <c r="D234" s="314"/>
      <c r="E234" s="315" t="s">
        <v>499</v>
      </c>
      <c r="F234" s="296" t="s">
        <v>97</v>
      </c>
      <c r="G234" s="296" t="n">
        <v>10</v>
      </c>
      <c r="H234" s="296" t="n">
        <v>20</v>
      </c>
      <c r="I234" s="296" t="n">
        <v>30</v>
      </c>
      <c r="J234" s="316" t="n">
        <v>40.34</v>
      </c>
      <c r="K234" s="317"/>
      <c r="L234" s="317"/>
      <c r="M234" s="317"/>
      <c r="N234" s="317"/>
      <c r="O234" s="317"/>
      <c r="P234" s="19"/>
    </row>
    <row r="235" customFormat="false" ht="60" hidden="false" customHeight="true" outlineLevel="0" collapsed="false">
      <c r="A235" s="313"/>
      <c r="B235" s="296"/>
      <c r="C235" s="295" t="s">
        <v>501</v>
      </c>
      <c r="D235" s="314"/>
      <c r="E235" s="315" t="s">
        <v>499</v>
      </c>
      <c r="F235" s="296" t="s">
        <v>97</v>
      </c>
      <c r="G235" s="296" t="n">
        <v>75</v>
      </c>
      <c r="H235" s="296" t="n">
        <v>125</v>
      </c>
      <c r="I235" s="296" t="n">
        <v>175</v>
      </c>
      <c r="J235" s="316" t="n">
        <v>208.8</v>
      </c>
      <c r="K235" s="317"/>
      <c r="L235" s="317"/>
      <c r="M235" s="317"/>
      <c r="N235" s="317"/>
      <c r="O235" s="317"/>
      <c r="P235" s="19"/>
    </row>
    <row r="236" customFormat="false" ht="30" hidden="false" customHeight="true" outlineLevel="0" collapsed="false">
      <c r="A236" s="309"/>
      <c r="B236" s="309" t="s">
        <v>502</v>
      </c>
      <c r="C236" s="309"/>
      <c r="D236" s="309"/>
      <c r="E236" s="309"/>
      <c r="F236" s="309"/>
      <c r="G236" s="309"/>
      <c r="H236" s="309"/>
      <c r="I236" s="309"/>
      <c r="J236" s="309"/>
      <c r="K236" s="310" t="n">
        <v>6018558</v>
      </c>
      <c r="L236" s="310" t="n">
        <v>3860000</v>
      </c>
      <c r="M236" s="310" t="n">
        <v>3725000</v>
      </c>
      <c r="N236" s="310" t="n">
        <v>4266000</v>
      </c>
      <c r="O236" s="310" t="n">
        <v>3900000</v>
      </c>
    </row>
    <row r="237" customFormat="false" ht="30" hidden="false" customHeight="true" outlineLevel="0" collapsed="false">
      <c r="A237" s="309"/>
      <c r="B237" s="309" t="s">
        <v>503</v>
      </c>
      <c r="C237" s="309"/>
      <c r="D237" s="309"/>
      <c r="E237" s="309"/>
      <c r="F237" s="309"/>
      <c r="G237" s="309"/>
      <c r="H237" s="309"/>
      <c r="I237" s="309"/>
      <c r="J237" s="309"/>
      <c r="K237" s="310" t="n">
        <v>46510000</v>
      </c>
      <c r="L237" s="310" t="n">
        <v>24210500</v>
      </c>
      <c r="M237" s="310" t="n">
        <v>25652000</v>
      </c>
      <c r="N237" s="310" t="n">
        <v>10615000</v>
      </c>
      <c r="O237" s="310" t="n">
        <v>8435000</v>
      </c>
      <c r="P237" s="19"/>
    </row>
    <row r="238" customFormat="false" ht="33" hidden="false" customHeight="true" outlineLevel="0" collapsed="false">
      <c r="A238" s="309"/>
      <c r="B238" s="309" t="s">
        <v>504</v>
      </c>
      <c r="C238" s="309"/>
      <c r="D238" s="309"/>
      <c r="E238" s="309"/>
      <c r="F238" s="309"/>
      <c r="G238" s="309"/>
      <c r="H238" s="309"/>
      <c r="I238" s="309"/>
      <c r="J238" s="309"/>
      <c r="K238" s="310" t="n">
        <v>9209500</v>
      </c>
      <c r="L238" s="310" t="n">
        <v>2287000</v>
      </c>
      <c r="M238" s="310" t="n">
        <v>2730000</v>
      </c>
      <c r="N238" s="310" t="n">
        <v>1280000</v>
      </c>
      <c r="O238" s="310" t="n">
        <v>1100000</v>
      </c>
    </row>
    <row r="239" customFormat="false" ht="35.25" hidden="false" customHeight="true" outlineLevel="0" collapsed="false">
      <c r="A239" s="228" t="s">
        <v>505</v>
      </c>
      <c r="B239" s="229" t="s">
        <v>506</v>
      </c>
      <c r="C239" s="271" t="s">
        <v>507</v>
      </c>
      <c r="D239" s="271" t="s">
        <v>508</v>
      </c>
      <c r="E239" s="230" t="s">
        <v>257</v>
      </c>
      <c r="F239" s="34" t="s">
        <v>509</v>
      </c>
      <c r="G239" s="318" t="n">
        <v>2500000</v>
      </c>
      <c r="H239" s="318" t="n">
        <v>3500000</v>
      </c>
      <c r="I239" s="318" t="n">
        <v>4500000</v>
      </c>
      <c r="J239" s="319" t="n">
        <v>5500000</v>
      </c>
      <c r="K239" s="233" t="n">
        <f aca="false">SUM(K240:K241)</f>
        <v>250000</v>
      </c>
      <c r="L239" s="233" t="n">
        <f aca="false">SUM(L240:L241)</f>
        <v>2594000</v>
      </c>
      <c r="M239" s="233" t="n">
        <f aca="false">SUM(M240:M241)</f>
        <v>3875000</v>
      </c>
      <c r="N239" s="233" t="n">
        <f aca="false">SUM(N240:N241)</f>
        <v>4781000</v>
      </c>
      <c r="O239" s="233" t="n">
        <f aca="false">SUM(O240:O241)</f>
        <v>5500000</v>
      </c>
    </row>
    <row r="240" customFormat="false" ht="39.75" hidden="false" customHeight="true" outlineLevel="0" collapsed="false">
      <c r="A240" s="37"/>
      <c r="B240" s="309" t="s">
        <v>510</v>
      </c>
      <c r="C240" s="309"/>
      <c r="D240" s="309"/>
      <c r="E240" s="309"/>
      <c r="F240" s="309"/>
      <c r="G240" s="309"/>
      <c r="H240" s="309"/>
      <c r="I240" s="309"/>
      <c r="J240" s="309"/>
      <c r="K240" s="310" t="n">
        <v>250000</v>
      </c>
      <c r="L240" s="310" t="n">
        <v>2500000</v>
      </c>
      <c r="M240" s="310" t="n">
        <v>3500000</v>
      </c>
      <c r="N240" s="310" t="n">
        <v>4500000</v>
      </c>
      <c r="O240" s="310" t="n">
        <v>5500000</v>
      </c>
    </row>
    <row r="241" customFormat="false" ht="42.75" hidden="false" customHeight="true" outlineLevel="0" collapsed="false">
      <c r="A241" s="37"/>
      <c r="B241" s="309" t="s">
        <v>511</v>
      </c>
      <c r="C241" s="309"/>
      <c r="D241" s="309"/>
      <c r="E241" s="309"/>
      <c r="F241" s="309"/>
      <c r="G241" s="309"/>
      <c r="H241" s="309"/>
      <c r="I241" s="309"/>
      <c r="J241" s="309"/>
      <c r="K241" s="310" t="n">
        <v>0</v>
      </c>
      <c r="L241" s="310" t="n">
        <v>94000</v>
      </c>
      <c r="M241" s="310" t="n">
        <v>375000</v>
      </c>
      <c r="N241" s="310" t="n">
        <v>281000</v>
      </c>
      <c r="O241" s="310" t="n">
        <v>0</v>
      </c>
    </row>
    <row r="242" customFormat="false" ht="38.25" hidden="false" customHeight="false" outlineLevel="0" collapsed="false">
      <c r="A242" s="294" t="s">
        <v>512</v>
      </c>
      <c r="B242" s="295" t="s">
        <v>513</v>
      </c>
      <c r="C242" s="295" t="s">
        <v>514</v>
      </c>
      <c r="D242" s="295" t="s">
        <v>515</v>
      </c>
      <c r="E242" s="296" t="s">
        <v>516</v>
      </c>
      <c r="F242" s="296" t="s">
        <v>97</v>
      </c>
      <c r="G242" s="296" t="n">
        <v>3</v>
      </c>
      <c r="H242" s="296" t="n">
        <v>5</v>
      </c>
      <c r="I242" s="296" t="n">
        <v>8</v>
      </c>
      <c r="J242" s="296" t="n">
        <v>10</v>
      </c>
      <c r="K242" s="299" t="n">
        <f aca="false">SUM(K243)</f>
        <v>665000</v>
      </c>
      <c r="L242" s="299" t="n">
        <f aca="false">SUM(L243)</f>
        <v>170000</v>
      </c>
      <c r="M242" s="299" t="n">
        <f aca="false">SUM(M243)</f>
        <v>350000</v>
      </c>
      <c r="N242" s="299" t="n">
        <f aca="false">SUM(N243)</f>
        <v>300000</v>
      </c>
      <c r="O242" s="299" t="n">
        <f aca="false">SUM(O243)</f>
        <v>300000</v>
      </c>
    </row>
    <row r="243" customFormat="false" ht="40.5" hidden="false" customHeight="true" outlineLevel="0" collapsed="false">
      <c r="A243" s="309"/>
      <c r="B243" s="309" t="s">
        <v>517</v>
      </c>
      <c r="C243" s="306"/>
      <c r="D243" s="309"/>
      <c r="E243" s="309"/>
      <c r="F243" s="309"/>
      <c r="G243" s="309"/>
      <c r="H243" s="309"/>
      <c r="I243" s="309"/>
      <c r="J243" s="309"/>
      <c r="K243" s="310" t="n">
        <v>665000</v>
      </c>
      <c r="L243" s="310" t="n">
        <v>170000</v>
      </c>
      <c r="M243" s="310" t="n">
        <v>350000</v>
      </c>
      <c r="N243" s="310" t="n">
        <v>300000</v>
      </c>
      <c r="O243" s="310" t="n">
        <v>300000</v>
      </c>
    </row>
    <row r="244" customFormat="false" ht="43.5" hidden="false" customHeight="true" outlineLevel="0" collapsed="false">
      <c r="A244" s="294" t="s">
        <v>518</v>
      </c>
      <c r="B244" s="295" t="s">
        <v>519</v>
      </c>
      <c r="C244" s="295" t="s">
        <v>520</v>
      </c>
      <c r="D244" s="295" t="s">
        <v>521</v>
      </c>
      <c r="E244" s="296" t="s">
        <v>522</v>
      </c>
      <c r="F244" s="320" t="s">
        <v>523</v>
      </c>
      <c r="G244" s="320" t="n">
        <v>20300</v>
      </c>
      <c r="H244" s="320" t="n">
        <v>21000</v>
      </c>
      <c r="I244" s="320" t="n">
        <v>21800</v>
      </c>
      <c r="J244" s="320" t="n">
        <v>21891</v>
      </c>
      <c r="K244" s="299" t="n">
        <f aca="false">SUM(K245)</f>
        <v>0</v>
      </c>
      <c r="L244" s="299" t="n">
        <f aca="false">SUM(L245)</f>
        <v>19820695.95</v>
      </c>
      <c r="M244" s="299" t="n">
        <f aca="false">SUM(M245)</f>
        <v>11246542.51</v>
      </c>
      <c r="N244" s="299" t="n">
        <f aca="false">SUM(N245)</f>
        <v>11931449.4</v>
      </c>
      <c r="O244" s="299" t="n">
        <f aca="false">SUM(O245)</f>
        <v>3684906.89</v>
      </c>
      <c r="P244" s="321"/>
      <c r="Q244" s="255"/>
      <c r="R244" s="255"/>
      <c r="S244" s="255"/>
      <c r="T244" s="255"/>
      <c r="U244" s="255"/>
      <c r="V244" s="255"/>
      <c r="W244" s="255"/>
      <c r="X244" s="255"/>
      <c r="Y244" s="255"/>
      <c r="Z244" s="255"/>
      <c r="AA244" s="255"/>
      <c r="AB244" s="255"/>
      <c r="AC244" s="255"/>
      <c r="AD244" s="255"/>
      <c r="AE244" s="255"/>
      <c r="AF244" s="255"/>
      <c r="AG244" s="255"/>
      <c r="AH244" s="255"/>
      <c r="AI244" s="255"/>
      <c r="AJ244" s="255"/>
      <c r="AK244" s="255"/>
      <c r="AL244" s="255"/>
      <c r="AM244" s="255"/>
      <c r="AN244" s="255"/>
      <c r="AO244" s="255"/>
      <c r="AP244" s="255"/>
      <c r="AQ244" s="255"/>
      <c r="AR244" s="255"/>
      <c r="AS244" s="255"/>
      <c r="AT244" s="255"/>
      <c r="AU244" s="255"/>
      <c r="AV244" s="255"/>
    </row>
    <row r="245" s="27" customFormat="true" ht="46.5" hidden="false" customHeight="true" outlineLevel="0" collapsed="false">
      <c r="A245" s="306"/>
      <c r="B245" s="306" t="s">
        <v>524</v>
      </c>
      <c r="C245" s="306"/>
      <c r="D245" s="306"/>
      <c r="E245" s="306"/>
      <c r="F245" s="306"/>
      <c r="G245" s="306"/>
      <c r="H245" s="306"/>
      <c r="I245" s="306"/>
      <c r="J245" s="306"/>
      <c r="K245" s="308" t="n">
        <v>0</v>
      </c>
      <c r="L245" s="308" t="n">
        <v>19820695.95</v>
      </c>
      <c r="M245" s="308" t="n">
        <v>11246542.51</v>
      </c>
      <c r="N245" s="308" t="n">
        <v>11931449.4</v>
      </c>
      <c r="O245" s="308" t="n">
        <v>3684906.89</v>
      </c>
      <c r="P245" s="322"/>
      <c r="Q245" s="323"/>
      <c r="R245" s="323"/>
      <c r="S245" s="323"/>
      <c r="T245" s="323"/>
      <c r="U245" s="323"/>
      <c r="V245" s="323"/>
      <c r="W245" s="323"/>
      <c r="X245" s="323"/>
      <c r="Y245" s="323"/>
      <c r="Z245" s="323"/>
      <c r="AA245" s="323"/>
      <c r="AB245" s="323"/>
      <c r="AC245" s="323"/>
      <c r="AD245" s="323"/>
      <c r="AE245" s="323"/>
      <c r="AF245" s="323"/>
      <c r="AG245" s="323"/>
      <c r="AH245" s="323"/>
      <c r="AI245" s="323"/>
      <c r="AJ245" s="323"/>
      <c r="AK245" s="323"/>
      <c r="AL245" s="323"/>
      <c r="AM245" s="323"/>
      <c r="AN245" s="323"/>
      <c r="AO245" s="323"/>
      <c r="AP245" s="323"/>
      <c r="AQ245" s="323"/>
      <c r="AR245" s="323"/>
      <c r="AS245" s="323"/>
      <c r="AT245" s="323"/>
      <c r="AU245" s="323"/>
      <c r="AV245" s="323"/>
    </row>
    <row r="246" customFormat="false" ht="31.5" hidden="false" customHeight="true" outlineLevel="0" collapsed="false">
      <c r="A246" s="21" t="s">
        <v>525</v>
      </c>
      <c r="B246" s="22" t="s">
        <v>526</v>
      </c>
      <c r="C246" s="324"/>
      <c r="D246" s="324"/>
      <c r="E246" s="325"/>
      <c r="F246" s="326"/>
      <c r="G246" s="326"/>
      <c r="H246" s="326"/>
      <c r="I246" s="326"/>
      <c r="J246" s="327"/>
      <c r="K246" s="26" t="n">
        <f aca="false">SUM(K247+K250+K254)</f>
        <v>269450</v>
      </c>
      <c r="L246" s="26" t="n">
        <f aca="false">SUM(L247+L250+L254)</f>
        <v>9488350</v>
      </c>
      <c r="M246" s="26" t="n">
        <f aca="false">SUM(M247+M250+M254)</f>
        <v>16687150</v>
      </c>
      <c r="N246" s="26" t="n">
        <f aca="false">SUM(N247+N250+N254)</f>
        <v>24229750</v>
      </c>
      <c r="O246" s="26" t="n">
        <f aca="false">SUM(O247+O250+O254)</f>
        <v>21620560</v>
      </c>
    </row>
    <row r="247" customFormat="false" ht="57" hidden="false" customHeight="true" outlineLevel="0" collapsed="false">
      <c r="A247" s="328" t="s">
        <v>527</v>
      </c>
      <c r="B247" s="329" t="s">
        <v>528</v>
      </c>
      <c r="C247" s="330" t="s">
        <v>529</v>
      </c>
      <c r="D247" s="330" t="s">
        <v>530</v>
      </c>
      <c r="E247" s="330" t="s">
        <v>29</v>
      </c>
      <c r="F247" s="330" t="s">
        <v>531</v>
      </c>
      <c r="G247" s="330" t="n">
        <v>8</v>
      </c>
      <c r="H247" s="330" t="n">
        <v>10</v>
      </c>
      <c r="I247" s="330" t="n">
        <v>13</v>
      </c>
      <c r="J247" s="330" t="n">
        <v>15</v>
      </c>
      <c r="K247" s="331" t="n">
        <f aca="false">SUM(K248:K249)</f>
        <v>14450</v>
      </c>
      <c r="L247" s="331" t="n">
        <f aca="false">SUM(L248:L249)</f>
        <v>45850</v>
      </c>
      <c r="M247" s="331" t="n">
        <f aca="false">SUM(M248:M249)</f>
        <v>64150</v>
      </c>
      <c r="N247" s="331" t="n">
        <f aca="false">SUM(N248:N249)</f>
        <v>80250</v>
      </c>
      <c r="O247" s="331" t="n">
        <f aca="false">SUM(O248:O249)</f>
        <v>88560</v>
      </c>
    </row>
    <row r="248" customFormat="false" ht="59.25" hidden="false" customHeight="true" outlineLevel="0" collapsed="false">
      <c r="A248" s="332"/>
      <c r="B248" s="333" t="s">
        <v>532</v>
      </c>
      <c r="C248" s="334"/>
      <c r="D248" s="335"/>
      <c r="E248" s="335"/>
      <c r="F248" s="335"/>
      <c r="G248" s="335"/>
      <c r="H248" s="335"/>
      <c r="I248" s="335"/>
      <c r="J248" s="335"/>
      <c r="K248" s="336" t="n">
        <v>0</v>
      </c>
      <c r="L248" s="336" t="n">
        <v>19000</v>
      </c>
      <c r="M248" s="336" t="n">
        <v>26500</v>
      </c>
      <c r="N248" s="336" t="n">
        <v>34000</v>
      </c>
      <c r="O248" s="336" t="n">
        <v>40000</v>
      </c>
    </row>
    <row r="249" customFormat="false" ht="51" hidden="false" customHeight="false" outlineLevel="0" collapsed="false">
      <c r="A249" s="332"/>
      <c r="B249" s="332" t="s">
        <v>533</v>
      </c>
      <c r="C249" s="337"/>
      <c r="D249" s="335"/>
      <c r="E249" s="333"/>
      <c r="F249" s="333"/>
      <c r="G249" s="333"/>
      <c r="H249" s="333"/>
      <c r="I249" s="333"/>
      <c r="J249" s="333"/>
      <c r="K249" s="336" t="n">
        <v>14450</v>
      </c>
      <c r="L249" s="336" t="n">
        <v>26850</v>
      </c>
      <c r="M249" s="336" t="n">
        <v>37650</v>
      </c>
      <c r="N249" s="336" t="n">
        <v>46250</v>
      </c>
      <c r="O249" s="338" t="n">
        <v>48560</v>
      </c>
    </row>
    <row r="250" customFormat="false" ht="51" hidden="false" customHeight="false" outlineLevel="0" collapsed="false">
      <c r="A250" s="328" t="s">
        <v>534</v>
      </c>
      <c r="B250" s="329" t="s">
        <v>535</v>
      </c>
      <c r="C250" s="330" t="s">
        <v>536</v>
      </c>
      <c r="D250" s="330" t="s">
        <v>537</v>
      </c>
      <c r="E250" s="330" t="s">
        <v>29</v>
      </c>
      <c r="F250" s="330" t="s">
        <v>97</v>
      </c>
      <c r="G250" s="330" t="n">
        <v>1</v>
      </c>
      <c r="H250" s="330" t="n">
        <v>0</v>
      </c>
      <c r="I250" s="330" t="n">
        <v>2</v>
      </c>
      <c r="J250" s="330" t="n">
        <v>2</v>
      </c>
      <c r="K250" s="331" t="n">
        <f aca="false">SUM(K251:K253)</f>
        <v>255000</v>
      </c>
      <c r="L250" s="331" t="n">
        <f aca="false">SUM(L251:L253)</f>
        <v>770000</v>
      </c>
      <c r="M250" s="331" t="n">
        <f aca="false">SUM(M251:M253)</f>
        <v>895000</v>
      </c>
      <c r="N250" s="331" t="n">
        <f aca="false">SUM(N251:N253)</f>
        <v>910000</v>
      </c>
      <c r="O250" s="331" t="n">
        <f aca="false">SUM(O251:O253)</f>
        <v>935000</v>
      </c>
    </row>
    <row r="251" customFormat="false" ht="25.5" hidden="false" customHeight="false" outlineLevel="0" collapsed="false">
      <c r="A251" s="332"/>
      <c r="B251" s="332" t="s">
        <v>538</v>
      </c>
      <c r="C251" s="337"/>
      <c r="D251" s="332"/>
      <c r="E251" s="335"/>
      <c r="F251" s="333"/>
      <c r="G251" s="333"/>
      <c r="H251" s="333"/>
      <c r="I251" s="333"/>
      <c r="J251" s="333"/>
      <c r="K251" s="336" t="n">
        <v>0</v>
      </c>
      <c r="L251" s="336" t="n">
        <v>160000</v>
      </c>
      <c r="M251" s="336" t="n">
        <v>160000</v>
      </c>
      <c r="N251" s="336" t="n">
        <v>0</v>
      </c>
      <c r="O251" s="336" t="n">
        <v>0</v>
      </c>
    </row>
    <row r="252" customFormat="false" ht="51" hidden="false" customHeight="false" outlineLevel="0" collapsed="false">
      <c r="A252" s="332"/>
      <c r="B252" s="339" t="s">
        <v>539</v>
      </c>
      <c r="C252" s="337"/>
      <c r="D252" s="332"/>
      <c r="E252" s="335"/>
      <c r="F252" s="333"/>
      <c r="G252" s="333"/>
      <c r="H252" s="333"/>
      <c r="I252" s="333"/>
      <c r="J252" s="333"/>
      <c r="K252" s="336" t="n">
        <v>35000</v>
      </c>
      <c r="L252" s="336" t="n">
        <v>110000</v>
      </c>
      <c r="M252" s="336" t="n">
        <v>35000</v>
      </c>
      <c r="N252" s="336" t="n">
        <v>110000</v>
      </c>
      <c r="O252" s="336" t="n">
        <v>35000</v>
      </c>
    </row>
    <row r="253" customFormat="false" ht="51" hidden="false" customHeight="false" outlineLevel="0" collapsed="false">
      <c r="A253" s="332"/>
      <c r="B253" s="332" t="s">
        <v>540</v>
      </c>
      <c r="C253" s="337"/>
      <c r="D253" s="332"/>
      <c r="E253" s="335"/>
      <c r="F253" s="333"/>
      <c r="G253" s="333"/>
      <c r="H253" s="333"/>
      <c r="I253" s="333"/>
      <c r="J253" s="333"/>
      <c r="K253" s="336" t="n">
        <v>220000</v>
      </c>
      <c r="L253" s="336" t="n">
        <v>500000</v>
      </c>
      <c r="M253" s="336" t="n">
        <v>700000</v>
      </c>
      <c r="N253" s="336" t="n">
        <v>800000</v>
      </c>
      <c r="O253" s="336" t="n">
        <v>900000</v>
      </c>
    </row>
    <row r="254" customFormat="false" ht="54.75" hidden="false" customHeight="true" outlineLevel="0" collapsed="false">
      <c r="A254" s="328" t="s">
        <v>541</v>
      </c>
      <c r="B254" s="329" t="s">
        <v>542</v>
      </c>
      <c r="C254" s="330" t="s">
        <v>543</v>
      </c>
      <c r="D254" s="340" t="s">
        <v>544</v>
      </c>
      <c r="E254" s="330" t="s">
        <v>29</v>
      </c>
      <c r="F254" s="330" t="s">
        <v>545</v>
      </c>
      <c r="G254" s="330" t="n">
        <v>2</v>
      </c>
      <c r="H254" s="330" t="n">
        <v>0</v>
      </c>
      <c r="I254" s="330" t="n">
        <v>1</v>
      </c>
      <c r="J254" s="330" t="n">
        <v>1</v>
      </c>
      <c r="K254" s="331" t="n">
        <f aca="false">SUM(K255:K258)</f>
        <v>0</v>
      </c>
      <c r="L254" s="331" t="n">
        <f aca="false">SUM(L255:L258)</f>
        <v>8672500</v>
      </c>
      <c r="M254" s="331" t="n">
        <f aca="false">SUM(M255:M258)</f>
        <v>15728000</v>
      </c>
      <c r="N254" s="331" t="n">
        <f aca="false">SUM(N255:N258)</f>
        <v>23239500</v>
      </c>
      <c r="O254" s="331" t="n">
        <f aca="false">SUM(O255:O258)</f>
        <v>20597000</v>
      </c>
    </row>
    <row r="255" customFormat="false" ht="25.5" hidden="false" customHeight="false" outlineLevel="0" collapsed="false">
      <c r="A255" s="332"/>
      <c r="B255" s="332" t="s">
        <v>546</v>
      </c>
      <c r="C255" s="334"/>
      <c r="D255" s="332"/>
      <c r="E255" s="333"/>
      <c r="F255" s="333"/>
      <c r="G255" s="333"/>
      <c r="H255" s="333"/>
      <c r="I255" s="333"/>
      <c r="J255" s="333"/>
      <c r="K255" s="336" t="n">
        <v>0</v>
      </c>
      <c r="L255" s="336" t="n">
        <v>22500</v>
      </c>
      <c r="M255" s="336" t="n">
        <v>34000</v>
      </c>
      <c r="N255" s="336" t="n">
        <v>45500</v>
      </c>
      <c r="O255" s="336" t="n">
        <v>55000</v>
      </c>
    </row>
    <row r="256" customFormat="false" ht="51" hidden="false" customHeight="false" outlineLevel="0" collapsed="false">
      <c r="A256" s="332"/>
      <c r="B256" s="332" t="s">
        <v>547</v>
      </c>
      <c r="C256" s="337"/>
      <c r="D256" s="332"/>
      <c r="E256" s="335"/>
      <c r="F256" s="341"/>
      <c r="G256" s="341"/>
      <c r="H256" s="341"/>
      <c r="I256" s="341"/>
      <c r="J256" s="341"/>
      <c r="K256" s="336" t="n">
        <v>0</v>
      </c>
      <c r="L256" s="336" t="n">
        <v>7000000</v>
      </c>
      <c r="M256" s="336" t="n">
        <v>11500000</v>
      </c>
      <c r="N256" s="336" t="n">
        <v>17500000</v>
      </c>
      <c r="O256" s="336" t="n">
        <v>20000000</v>
      </c>
    </row>
    <row r="257" customFormat="false" ht="25.5" hidden="false" customHeight="false" outlineLevel="0" collapsed="false">
      <c r="A257" s="332"/>
      <c r="B257" s="342" t="s">
        <v>548</v>
      </c>
      <c r="C257" s="343"/>
      <c r="D257" s="342"/>
      <c r="E257" s="344"/>
      <c r="F257" s="345"/>
      <c r="G257" s="345"/>
      <c r="H257" s="345"/>
      <c r="I257" s="345"/>
      <c r="J257" s="345"/>
      <c r="K257" s="346" t="n">
        <v>0</v>
      </c>
      <c r="L257" s="346" t="n">
        <v>1500000</v>
      </c>
      <c r="M257" s="346" t="n">
        <v>3500000</v>
      </c>
      <c r="N257" s="346" t="n">
        <v>5000000</v>
      </c>
      <c r="O257" s="336" t="n">
        <v>0</v>
      </c>
    </row>
    <row r="258" customFormat="false" ht="26.25" hidden="false" customHeight="false" outlineLevel="0" collapsed="false">
      <c r="A258" s="332"/>
      <c r="B258" s="342" t="s">
        <v>549</v>
      </c>
      <c r="C258" s="347"/>
      <c r="D258" s="348"/>
      <c r="E258" s="349"/>
      <c r="F258" s="349"/>
      <c r="G258" s="350"/>
      <c r="H258" s="350"/>
      <c r="I258" s="350"/>
      <c r="J258" s="350"/>
      <c r="K258" s="346" t="n">
        <v>0</v>
      </c>
      <c r="L258" s="346" t="n">
        <v>150000</v>
      </c>
      <c r="M258" s="346" t="n">
        <v>694000</v>
      </c>
      <c r="N258" s="346" t="n">
        <v>694000</v>
      </c>
      <c r="O258" s="336" t="n">
        <v>542000</v>
      </c>
    </row>
    <row r="259" customFormat="false" ht="45" hidden="false" customHeight="true" outlineLevel="0" collapsed="false">
      <c r="A259" s="21" t="s">
        <v>550</v>
      </c>
      <c r="B259" s="351" t="s">
        <v>551</v>
      </c>
      <c r="C259" s="352"/>
      <c r="D259" s="352"/>
      <c r="E259" s="352"/>
      <c r="F259" s="353"/>
      <c r="G259" s="354"/>
      <c r="H259" s="25"/>
      <c r="I259" s="25"/>
      <c r="J259" s="22"/>
      <c r="K259" s="26" t="n">
        <f aca="false">SUM(K260+K269)</f>
        <v>11503852</v>
      </c>
      <c r="L259" s="26" t="n">
        <f aca="false">SUM(L260+L269)</f>
        <v>12120302</v>
      </c>
      <c r="M259" s="26" t="n">
        <f aca="false">SUM(M260+M269)</f>
        <v>12327452</v>
      </c>
      <c r="N259" s="26" t="n">
        <f aca="false">SUM(N260+N269)</f>
        <v>11523922</v>
      </c>
      <c r="O259" s="26" t="n">
        <f aca="false">SUM(O260+O269)</f>
        <v>11523922</v>
      </c>
    </row>
    <row r="260" customFormat="false" ht="48.75" hidden="false" customHeight="true" outlineLevel="0" collapsed="false">
      <c r="A260" s="328" t="s">
        <v>552</v>
      </c>
      <c r="B260" s="329" t="s">
        <v>553</v>
      </c>
      <c r="C260" s="355" t="s">
        <v>554</v>
      </c>
      <c r="D260" s="355" t="s">
        <v>555</v>
      </c>
      <c r="E260" s="356" t="s">
        <v>431</v>
      </c>
      <c r="F260" s="356" t="s">
        <v>97</v>
      </c>
      <c r="G260" s="356" t="n">
        <v>0</v>
      </c>
      <c r="H260" s="356" t="n">
        <v>1</v>
      </c>
      <c r="I260" s="356" t="n">
        <v>0</v>
      </c>
      <c r="J260" s="356" t="n">
        <v>0</v>
      </c>
      <c r="K260" s="331" t="n">
        <f aca="false">SUM(K262:K268)</f>
        <v>10923017</v>
      </c>
      <c r="L260" s="331" t="n">
        <f aca="false">SUM(L262:L268)</f>
        <v>11533617</v>
      </c>
      <c r="M260" s="331" t="n">
        <f aca="false">SUM(M262:M268)</f>
        <v>11708767</v>
      </c>
      <c r="N260" s="331" t="n">
        <f aca="false">SUM(N262:N268)</f>
        <v>10923922</v>
      </c>
      <c r="O260" s="331" t="n">
        <f aca="false">SUM(O262:O268)</f>
        <v>10923922</v>
      </c>
    </row>
    <row r="261" customFormat="false" ht="47.25" hidden="false" customHeight="true" outlineLevel="0" collapsed="false">
      <c r="A261" s="328"/>
      <c r="B261" s="328"/>
      <c r="C261" s="355" t="s">
        <v>556</v>
      </c>
      <c r="D261" s="355" t="s">
        <v>557</v>
      </c>
      <c r="E261" s="356" t="s">
        <v>431</v>
      </c>
      <c r="F261" s="356" t="s">
        <v>97</v>
      </c>
      <c r="G261" s="356" t="n">
        <v>0</v>
      </c>
      <c r="H261" s="356" t="n">
        <v>0</v>
      </c>
      <c r="I261" s="356" t="n">
        <v>1</v>
      </c>
      <c r="J261" s="356" t="n">
        <v>0</v>
      </c>
      <c r="K261" s="331"/>
      <c r="L261" s="331"/>
      <c r="M261" s="331"/>
      <c r="N261" s="331"/>
      <c r="O261" s="331"/>
      <c r="P261" s="19"/>
      <c r="R261" s="19"/>
      <c r="S261" s="19"/>
    </row>
    <row r="262" customFormat="false" ht="12.75" hidden="false" customHeight="false" outlineLevel="0" collapsed="false">
      <c r="A262" s="332"/>
      <c r="B262" s="1" t="s">
        <v>558</v>
      </c>
      <c r="C262" s="332"/>
      <c r="D262" s="332"/>
      <c r="E262" s="333"/>
      <c r="F262" s="333"/>
      <c r="G262" s="333"/>
      <c r="H262" s="333"/>
      <c r="I262" s="333"/>
      <c r="J262" s="333"/>
      <c r="K262" s="336" t="n">
        <v>0</v>
      </c>
      <c r="L262" s="336" t="n">
        <v>40000</v>
      </c>
      <c r="M262" s="336" t="n">
        <v>0</v>
      </c>
      <c r="N262" s="336" t="n">
        <v>0</v>
      </c>
      <c r="O262" s="336" t="n">
        <v>0</v>
      </c>
      <c r="S262" s="19"/>
    </row>
    <row r="263" customFormat="false" ht="12.75" hidden="false" customHeight="false" outlineLevel="0" collapsed="false">
      <c r="A263" s="332"/>
      <c r="B263" s="332" t="s">
        <v>559</v>
      </c>
      <c r="C263" s="332"/>
      <c r="D263" s="332"/>
      <c r="E263" s="333"/>
      <c r="F263" s="333"/>
      <c r="G263" s="333"/>
      <c r="H263" s="333"/>
      <c r="I263" s="333"/>
      <c r="J263" s="333"/>
      <c r="K263" s="336" t="n">
        <v>0</v>
      </c>
      <c r="L263" s="336" t="n">
        <v>0</v>
      </c>
      <c r="M263" s="336" t="n">
        <v>15000</v>
      </c>
      <c r="N263" s="336" t="n">
        <v>0</v>
      </c>
      <c r="O263" s="336" t="n">
        <v>0</v>
      </c>
      <c r="S263" s="19"/>
    </row>
    <row r="264" customFormat="false" ht="12.75" hidden="false" customHeight="false" outlineLevel="0" collapsed="false">
      <c r="A264" s="332"/>
      <c r="B264" s="332" t="s">
        <v>560</v>
      </c>
      <c r="C264" s="332"/>
      <c r="D264" s="332"/>
      <c r="E264" s="333"/>
      <c r="F264" s="333"/>
      <c r="G264" s="333"/>
      <c r="H264" s="333"/>
      <c r="I264" s="333"/>
      <c r="J264" s="333"/>
      <c r="K264" s="336" t="n">
        <v>0</v>
      </c>
      <c r="L264" s="336" t="n">
        <v>0</v>
      </c>
      <c r="M264" s="336" t="n">
        <v>200000</v>
      </c>
      <c r="N264" s="336" t="n">
        <v>0</v>
      </c>
      <c r="O264" s="336" t="n">
        <v>0</v>
      </c>
      <c r="S264" s="19"/>
    </row>
    <row r="265" customFormat="false" ht="28.5" hidden="false" customHeight="true" outlineLevel="0" collapsed="false">
      <c r="A265" s="332"/>
      <c r="B265" s="339" t="s">
        <v>561</v>
      </c>
      <c r="C265" s="332"/>
      <c r="D265" s="332"/>
      <c r="E265" s="333"/>
      <c r="F265" s="333"/>
      <c r="G265" s="333"/>
      <c r="H265" s="333"/>
      <c r="I265" s="333"/>
      <c r="J265" s="333"/>
      <c r="K265" s="336" t="n">
        <v>486095</v>
      </c>
      <c r="L265" s="336" t="n">
        <v>486695</v>
      </c>
      <c r="M265" s="336" t="n">
        <v>486845</v>
      </c>
      <c r="N265" s="336" t="n">
        <v>487000</v>
      </c>
      <c r="O265" s="336" t="n">
        <v>487000</v>
      </c>
      <c r="S265" s="19"/>
    </row>
    <row r="266" customFormat="false" ht="12.75" hidden="false" customHeight="false" outlineLevel="0" collapsed="false">
      <c r="A266" s="332"/>
      <c r="B266" s="357" t="s">
        <v>562</v>
      </c>
      <c r="C266" s="332"/>
      <c r="D266" s="332"/>
      <c r="E266" s="333"/>
      <c r="F266" s="333"/>
      <c r="G266" s="333"/>
      <c r="H266" s="333"/>
      <c r="I266" s="333"/>
      <c r="J266" s="333"/>
      <c r="K266" s="336" t="n">
        <v>2000322</v>
      </c>
      <c r="L266" s="336" t="n">
        <v>2000322</v>
      </c>
      <c r="M266" s="336" t="n">
        <v>2000322</v>
      </c>
      <c r="N266" s="336" t="n">
        <v>2000322</v>
      </c>
      <c r="O266" s="336" t="n">
        <v>2000322</v>
      </c>
      <c r="S266" s="19"/>
    </row>
    <row r="267" customFormat="false" ht="38.25" hidden="false" customHeight="false" outlineLevel="0" collapsed="false">
      <c r="A267" s="332"/>
      <c r="B267" s="332" t="s">
        <v>563</v>
      </c>
      <c r="C267" s="332"/>
      <c r="D267" s="332"/>
      <c r="E267" s="333"/>
      <c r="F267" s="333"/>
      <c r="G267" s="333"/>
      <c r="H267" s="333"/>
      <c r="I267" s="333"/>
      <c r="J267" s="333"/>
      <c r="K267" s="336" t="n">
        <v>8436600</v>
      </c>
      <c r="L267" s="336" t="n">
        <v>8436600</v>
      </c>
      <c r="M267" s="336" t="n">
        <v>8436600</v>
      </c>
      <c r="N267" s="336" t="n">
        <v>8436600</v>
      </c>
      <c r="O267" s="336" t="n">
        <v>8436600</v>
      </c>
      <c r="P267" s="19"/>
      <c r="S267" s="19"/>
    </row>
    <row r="268" customFormat="false" ht="25.5" hidden="false" customHeight="false" outlineLevel="0" collapsed="false">
      <c r="A268" s="332"/>
      <c r="B268" s="332" t="s">
        <v>564</v>
      </c>
      <c r="C268" s="332"/>
      <c r="D268" s="332"/>
      <c r="E268" s="333"/>
      <c r="F268" s="333"/>
      <c r="G268" s="333"/>
      <c r="H268" s="333"/>
      <c r="I268" s="333"/>
      <c r="J268" s="333"/>
      <c r="K268" s="336" t="n">
        <v>0</v>
      </c>
      <c r="L268" s="336" t="n">
        <v>570000</v>
      </c>
      <c r="M268" s="336" t="n">
        <v>570000</v>
      </c>
      <c r="N268" s="336" t="n">
        <v>0</v>
      </c>
      <c r="O268" s="336" t="n">
        <v>0</v>
      </c>
      <c r="P268" s="19"/>
      <c r="S268" s="19"/>
    </row>
    <row r="269" customFormat="false" ht="12.75" hidden="false" customHeight="true" outlineLevel="0" collapsed="false">
      <c r="A269" s="328" t="s">
        <v>565</v>
      </c>
      <c r="B269" s="329" t="s">
        <v>566</v>
      </c>
      <c r="C269" s="358" t="s">
        <v>567</v>
      </c>
      <c r="D269" s="358" t="s">
        <v>568</v>
      </c>
      <c r="E269" s="356" t="s">
        <v>29</v>
      </c>
      <c r="F269" s="356" t="s">
        <v>97</v>
      </c>
      <c r="G269" s="356" t="n">
        <v>0</v>
      </c>
      <c r="H269" s="359" t="n">
        <v>15000</v>
      </c>
      <c r="I269" s="356" t="n">
        <v>0</v>
      </c>
      <c r="J269" s="330" t="n">
        <v>0</v>
      </c>
      <c r="K269" s="360" t="n">
        <f aca="false">K270+K271+K272+K273</f>
        <v>580835</v>
      </c>
      <c r="L269" s="360" t="n">
        <f aca="false">L270+L271+L272+L273</f>
        <v>586685</v>
      </c>
      <c r="M269" s="361" t="n">
        <f aca="false">M270+M271+M272+M273</f>
        <v>618685</v>
      </c>
      <c r="N269" s="361" t="n">
        <f aca="false">N270+N271+N272+N273</f>
        <v>600000</v>
      </c>
      <c r="O269" s="361" t="n">
        <f aca="false">O270+O271+O272+O273</f>
        <v>600000</v>
      </c>
      <c r="P269" s="19"/>
    </row>
    <row r="270" customFormat="false" ht="38.25" hidden="false" customHeight="false" outlineLevel="0" collapsed="false">
      <c r="A270" s="332"/>
      <c r="B270" s="362" t="s">
        <v>569</v>
      </c>
      <c r="C270" s="332"/>
      <c r="D270" s="332"/>
      <c r="E270" s="333"/>
      <c r="F270" s="333"/>
      <c r="G270" s="333"/>
      <c r="H270" s="333"/>
      <c r="I270" s="333"/>
      <c r="J270" s="333"/>
      <c r="K270" s="336" t="n">
        <v>0</v>
      </c>
      <c r="L270" s="336" t="n">
        <v>0</v>
      </c>
      <c r="M270" s="336" t="n">
        <v>20000</v>
      </c>
      <c r="N270" s="336" t="n">
        <v>0</v>
      </c>
      <c r="O270" s="336" t="n">
        <v>0</v>
      </c>
    </row>
    <row r="271" customFormat="false" ht="27" hidden="false" customHeight="true" outlineLevel="0" collapsed="false">
      <c r="A271" s="332"/>
      <c r="B271" s="332" t="s">
        <v>570</v>
      </c>
      <c r="C271" s="332"/>
      <c r="D271" s="332"/>
      <c r="E271" s="333"/>
      <c r="F271" s="333"/>
      <c r="G271" s="333"/>
      <c r="H271" s="333"/>
      <c r="I271" s="333"/>
      <c r="J271" s="333"/>
      <c r="K271" s="336" t="n">
        <v>480835</v>
      </c>
      <c r="L271" s="336" t="n">
        <v>486685</v>
      </c>
      <c r="M271" s="336" t="n">
        <v>498685</v>
      </c>
      <c r="N271" s="336" t="n">
        <v>500000</v>
      </c>
      <c r="O271" s="336" t="n">
        <v>500000</v>
      </c>
    </row>
    <row r="272" customFormat="false" ht="25.5" hidden="false" customHeight="false" outlineLevel="0" collapsed="false">
      <c r="A272" s="332"/>
      <c r="B272" s="332" t="s">
        <v>571</v>
      </c>
      <c r="C272" s="332"/>
      <c r="D272" s="332"/>
      <c r="E272" s="333"/>
      <c r="F272" s="333"/>
      <c r="G272" s="333"/>
      <c r="H272" s="333"/>
      <c r="I272" s="333"/>
      <c r="J272" s="333"/>
      <c r="K272" s="336" t="n">
        <v>50000</v>
      </c>
      <c r="L272" s="336" t="n">
        <v>50000</v>
      </c>
      <c r="M272" s="336" t="n">
        <v>50000</v>
      </c>
      <c r="N272" s="336" t="n">
        <v>50000</v>
      </c>
      <c r="O272" s="336" t="n">
        <v>50000</v>
      </c>
    </row>
    <row r="273" customFormat="false" ht="26.25" hidden="false" customHeight="false" outlineLevel="0" collapsed="false">
      <c r="A273" s="363"/>
      <c r="B273" s="364" t="s">
        <v>572</v>
      </c>
      <c r="C273" s="363"/>
      <c r="D273" s="363"/>
      <c r="E273" s="363"/>
      <c r="F273" s="363"/>
      <c r="G273" s="363"/>
      <c r="H273" s="363"/>
      <c r="I273" s="363"/>
      <c r="J273" s="363"/>
      <c r="K273" s="365" t="n">
        <v>50000</v>
      </c>
      <c r="L273" s="365" t="n">
        <v>50000</v>
      </c>
      <c r="M273" s="365" t="n">
        <v>50000</v>
      </c>
      <c r="N273" s="365" t="n">
        <v>50000</v>
      </c>
      <c r="O273" s="365" t="n">
        <v>50000</v>
      </c>
    </row>
    <row r="274" customFormat="false" ht="37.5" hidden="false" customHeight="true" outlineLevel="0" collapsed="false">
      <c r="A274" s="366" t="s">
        <v>573</v>
      </c>
      <c r="B274" s="366"/>
      <c r="C274" s="366"/>
      <c r="D274" s="366"/>
      <c r="E274" s="366"/>
      <c r="F274" s="366"/>
      <c r="G274" s="366"/>
      <c r="H274" s="366"/>
      <c r="I274" s="366"/>
      <c r="J274" s="367"/>
      <c r="K274" s="368" t="n">
        <f aca="false">SUM(K4+K110+K208)</f>
        <v>127096498.746</v>
      </c>
      <c r="L274" s="368" t="n">
        <f aca="false">SUM(L4+L110+L208)</f>
        <v>509825396.326</v>
      </c>
      <c r="M274" s="368" t="n">
        <f aca="false">SUM(M4+M110+M208)</f>
        <v>452165030.393188</v>
      </c>
      <c r="N274" s="368" t="n">
        <f aca="false">SUM(N4+N110+N208)</f>
        <v>224902809.084563</v>
      </c>
      <c r="O274" s="368" t="n">
        <f aca="false">SUM(O4+O110+O208)</f>
        <v>151064096.33384</v>
      </c>
      <c r="P274" s="19"/>
    </row>
    <row r="275" customFormat="false" ht="13.5" hidden="false" customHeight="false" outlineLevel="0" collapsed="false">
      <c r="A275" s="291"/>
      <c r="B275" s="291"/>
      <c r="C275" s="291"/>
      <c r="D275" s="291"/>
      <c r="E275" s="291"/>
      <c r="F275" s="291"/>
      <c r="G275" s="291"/>
      <c r="H275" s="291"/>
      <c r="I275" s="291"/>
      <c r="J275" s="291"/>
      <c r="K275" s="291"/>
      <c r="L275" s="291"/>
      <c r="M275" s="291"/>
    </row>
    <row r="276" customFormat="false" ht="12.75" hidden="false" customHeight="true" outlineLevel="0" collapsed="false">
      <c r="A276" s="369" t="s">
        <v>574</v>
      </c>
      <c r="B276" s="369"/>
      <c r="C276" s="291"/>
      <c r="D276" s="291"/>
      <c r="E276" s="291"/>
      <c r="F276" s="291"/>
      <c r="G276" s="291"/>
      <c r="H276" s="291"/>
      <c r="I276" s="291"/>
      <c r="J276" s="291"/>
      <c r="K276" s="291"/>
      <c r="L276" s="291"/>
      <c r="M276" s="291"/>
      <c r="N276" s="370" t="s">
        <v>575</v>
      </c>
      <c r="O276" s="19"/>
    </row>
    <row r="277" customFormat="false" ht="12.75" hidden="false" customHeight="false" outlineLevel="0" collapsed="false">
      <c r="A277" s="371" t="s">
        <v>576</v>
      </c>
      <c r="B277" s="372"/>
    </row>
    <row r="278" customFormat="false" ht="12.75" hidden="false" customHeight="false" outlineLevel="0" collapsed="false">
      <c r="A278" s="371" t="s">
        <v>577</v>
      </c>
      <c r="B278" s="371"/>
    </row>
    <row r="279" customFormat="false" ht="12.75" hidden="false" customHeight="false" outlineLevel="0" collapsed="false">
      <c r="A279" s="371"/>
      <c r="B279" s="373"/>
    </row>
    <row r="280" customFormat="false" ht="12.75" hidden="false" customHeight="false" outlineLevel="0" collapsed="false">
      <c r="A280" s="374"/>
      <c r="B280" s="375"/>
    </row>
    <row r="281" customFormat="false" ht="12.75" hidden="false" customHeight="false" outlineLevel="0" collapsed="false">
      <c r="A281" s="371"/>
      <c r="B281" s="373"/>
    </row>
    <row r="282" customFormat="false" ht="12.75" hidden="false" customHeight="false" outlineLevel="0" collapsed="false">
      <c r="A282" s="372"/>
      <c r="B282" s="376"/>
      <c r="C282" s="372"/>
      <c r="D282" s="372"/>
      <c r="E282" s="372"/>
      <c r="F282" s="372"/>
      <c r="G282" s="372"/>
      <c r="H282" s="372"/>
      <c r="I282" s="372"/>
      <c r="J282" s="372"/>
      <c r="K282" s="372"/>
      <c r="L282" s="372"/>
      <c r="M282" s="372"/>
    </row>
    <row r="283" customFormat="false" ht="12.75" hidden="false" customHeight="false" outlineLevel="0" collapsed="false">
      <c r="A283" s="1" t="s">
        <v>578</v>
      </c>
      <c r="B283" s="377"/>
    </row>
    <row r="284" customFormat="false" ht="12.75" hidden="false" customHeight="false" outlineLevel="0" collapsed="false">
      <c r="A284" s="1" t="s">
        <v>579</v>
      </c>
      <c r="B284" s="378"/>
      <c r="C284" s="379"/>
      <c r="D284" s="379"/>
      <c r="E284" s="379"/>
      <c r="F284" s="379"/>
      <c r="G284" s="379"/>
      <c r="H284" s="379"/>
      <c r="I284" s="379"/>
      <c r="J284" s="379"/>
      <c r="K284" s="379"/>
      <c r="L284" s="379"/>
      <c r="M284" s="379"/>
    </row>
    <row r="285" customFormat="false" ht="12.75" hidden="false" customHeight="false" outlineLevel="0" collapsed="false">
      <c r="A285" s="1" t="s">
        <v>580</v>
      </c>
      <c r="B285" s="378"/>
      <c r="C285" s="379"/>
      <c r="D285" s="379"/>
      <c r="E285" s="379"/>
      <c r="F285" s="379"/>
      <c r="G285" s="379"/>
      <c r="H285" s="379"/>
      <c r="I285" s="379"/>
      <c r="J285" s="379"/>
      <c r="K285" s="379"/>
      <c r="L285" s="379"/>
      <c r="M285" s="379"/>
    </row>
    <row r="286" customFormat="false" ht="12.75" hidden="false" customHeight="false" outlineLevel="0" collapsed="false">
      <c r="B286" s="378"/>
      <c r="C286" s="379"/>
      <c r="D286" s="379"/>
      <c r="E286" s="379"/>
      <c r="F286" s="379"/>
      <c r="G286" s="379"/>
      <c r="H286" s="379"/>
      <c r="I286" s="379"/>
      <c r="J286" s="379"/>
      <c r="K286" s="379"/>
      <c r="L286" s="379"/>
      <c r="M286" s="379"/>
    </row>
    <row r="287" customFormat="false" ht="12.75" hidden="false" customHeight="false" outlineLevel="0" collapsed="false">
      <c r="B287" s="378"/>
      <c r="C287" s="379"/>
      <c r="D287" s="379"/>
      <c r="E287" s="379"/>
      <c r="F287" s="379"/>
      <c r="G287" s="379"/>
      <c r="H287" s="379"/>
      <c r="I287" s="379"/>
      <c r="J287" s="379"/>
      <c r="K287" s="379"/>
      <c r="L287" s="379"/>
      <c r="M287" s="379"/>
    </row>
    <row r="288" customFormat="false" ht="12.75" hidden="false" customHeight="false" outlineLevel="0" collapsed="false">
      <c r="B288" s="378"/>
      <c r="C288" s="379"/>
      <c r="D288" s="379"/>
      <c r="E288" s="379"/>
      <c r="F288" s="379"/>
      <c r="G288" s="379"/>
      <c r="H288" s="379"/>
      <c r="I288" s="379"/>
      <c r="J288" s="379"/>
      <c r="K288" s="379"/>
      <c r="L288" s="379"/>
      <c r="M288" s="379"/>
    </row>
    <row r="289" customFormat="false" ht="12.75" hidden="false" customHeight="false" outlineLevel="0" collapsed="false">
      <c r="B289" s="379"/>
      <c r="C289" s="379"/>
      <c r="D289" s="379"/>
      <c r="E289" s="379"/>
      <c r="F289" s="379"/>
      <c r="G289" s="379"/>
      <c r="H289" s="379"/>
      <c r="I289" s="379"/>
      <c r="J289" s="379"/>
      <c r="K289" s="379"/>
      <c r="L289" s="379"/>
      <c r="M289" s="379"/>
    </row>
    <row r="290" customFormat="false" ht="12.75" hidden="false" customHeight="false" outlineLevel="0" collapsed="false">
      <c r="B290" s="379"/>
      <c r="C290" s="379"/>
      <c r="D290" s="379"/>
      <c r="E290" s="379"/>
      <c r="F290" s="379"/>
      <c r="G290" s="379"/>
      <c r="H290" s="379"/>
      <c r="I290" s="379"/>
      <c r="J290" s="379"/>
      <c r="K290" s="379"/>
      <c r="L290" s="379"/>
      <c r="M290" s="379"/>
    </row>
    <row r="291" customFormat="false" ht="12.75" hidden="false" customHeight="false" outlineLevel="0" collapsed="false">
      <c r="B291" s="379"/>
      <c r="C291" s="379"/>
      <c r="D291" s="379"/>
      <c r="E291" s="379"/>
      <c r="F291" s="379"/>
      <c r="G291" s="379"/>
      <c r="H291" s="379"/>
      <c r="I291" s="379"/>
      <c r="J291" s="379"/>
      <c r="K291" s="379"/>
      <c r="L291" s="379"/>
      <c r="M291" s="379"/>
    </row>
    <row r="292" customFormat="false" ht="12.75" hidden="false" customHeight="false" outlineLevel="0" collapsed="false">
      <c r="B292" s="379"/>
      <c r="C292" s="379"/>
      <c r="D292" s="379"/>
      <c r="E292" s="379"/>
      <c r="F292" s="379"/>
      <c r="G292" s="379"/>
      <c r="H292" s="379"/>
      <c r="I292" s="379"/>
      <c r="J292" s="379"/>
      <c r="K292" s="379"/>
      <c r="L292" s="379"/>
      <c r="M292" s="379"/>
    </row>
    <row r="293" customFormat="false" ht="12.75" hidden="false" customHeight="false" outlineLevel="0" collapsed="false">
      <c r="B293" s="379"/>
      <c r="C293" s="379"/>
      <c r="D293" s="379"/>
      <c r="E293" s="379"/>
      <c r="F293" s="379"/>
      <c r="G293" s="379"/>
      <c r="H293" s="379"/>
      <c r="I293" s="379"/>
      <c r="J293" s="379"/>
      <c r="K293" s="379"/>
      <c r="L293" s="379"/>
      <c r="M293" s="379"/>
    </row>
  </sheetData>
  <mergeCells count="339">
    <mergeCell ref="A2:A3"/>
    <mergeCell ref="B2:B3"/>
    <mergeCell ref="C2:J2"/>
    <mergeCell ref="K2:K3"/>
    <mergeCell ref="L2:L3"/>
    <mergeCell ref="M2:M3"/>
    <mergeCell ref="N2:N3"/>
    <mergeCell ref="O2:O3"/>
    <mergeCell ref="A4:A6"/>
    <mergeCell ref="B4:B6"/>
    <mergeCell ref="K4:K6"/>
    <mergeCell ref="L4:L6"/>
    <mergeCell ref="M4:M6"/>
    <mergeCell ref="N4:N6"/>
    <mergeCell ref="O4:O6"/>
    <mergeCell ref="A7:A8"/>
    <mergeCell ref="B7:B8"/>
    <mergeCell ref="K7:K8"/>
    <mergeCell ref="L7:L8"/>
    <mergeCell ref="M7:M8"/>
    <mergeCell ref="N7:N8"/>
    <mergeCell ref="O7:O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A36:A37"/>
    <mergeCell ref="B36:B37"/>
    <mergeCell ref="K36:K37"/>
    <mergeCell ref="L36:L37"/>
    <mergeCell ref="M36:M37"/>
    <mergeCell ref="N36:N37"/>
    <mergeCell ref="O36:O37"/>
    <mergeCell ref="A43:A44"/>
    <mergeCell ref="B43:B44"/>
    <mergeCell ref="K43:K44"/>
    <mergeCell ref="L43:L44"/>
    <mergeCell ref="M43:M44"/>
    <mergeCell ref="N43:N44"/>
    <mergeCell ref="O43:O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4:A67"/>
    <mergeCell ref="B64:B67"/>
    <mergeCell ref="K64:K67"/>
    <mergeCell ref="L64:L67"/>
    <mergeCell ref="M64:M67"/>
    <mergeCell ref="N64:N67"/>
    <mergeCell ref="O64:O67"/>
    <mergeCell ref="A74:A77"/>
    <mergeCell ref="B74:B77"/>
    <mergeCell ref="K74:K77"/>
    <mergeCell ref="L74:L77"/>
    <mergeCell ref="M74:M77"/>
    <mergeCell ref="N74:N77"/>
    <mergeCell ref="O74:O77"/>
    <mergeCell ref="A80:A81"/>
    <mergeCell ref="B80:B81"/>
    <mergeCell ref="K80:K81"/>
    <mergeCell ref="L80:L81"/>
    <mergeCell ref="M80:M81"/>
    <mergeCell ref="N80:N81"/>
    <mergeCell ref="O80:O81"/>
    <mergeCell ref="A82:A84"/>
    <mergeCell ref="B82:B84"/>
    <mergeCell ref="K82:K84"/>
    <mergeCell ref="L82:L84"/>
    <mergeCell ref="M82:M84"/>
    <mergeCell ref="N82:N84"/>
    <mergeCell ref="O82:O84"/>
    <mergeCell ref="A93:A95"/>
    <mergeCell ref="B93:B95"/>
    <mergeCell ref="K93:K95"/>
    <mergeCell ref="L93:L95"/>
    <mergeCell ref="M93:M95"/>
    <mergeCell ref="N93:N95"/>
    <mergeCell ref="O93:O95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A103:A104"/>
    <mergeCell ref="B103:B104"/>
    <mergeCell ref="K103:K104"/>
    <mergeCell ref="L103:L104"/>
    <mergeCell ref="M103:M104"/>
    <mergeCell ref="N103:N104"/>
    <mergeCell ref="O103:O104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A110:A111"/>
    <mergeCell ref="B110:B111"/>
    <mergeCell ref="K110:K111"/>
    <mergeCell ref="L110:L111"/>
    <mergeCell ref="M110:M111"/>
    <mergeCell ref="N110:N111"/>
    <mergeCell ref="O110:O111"/>
    <mergeCell ref="A112:A113"/>
    <mergeCell ref="B112:B113"/>
    <mergeCell ref="K112:K113"/>
    <mergeCell ref="L112:L113"/>
    <mergeCell ref="M112:M113"/>
    <mergeCell ref="N112:N113"/>
    <mergeCell ref="O112:O113"/>
    <mergeCell ref="A116:A121"/>
    <mergeCell ref="B116:B121"/>
    <mergeCell ref="K116:K121"/>
    <mergeCell ref="L116:L121"/>
    <mergeCell ref="M116:M121"/>
    <mergeCell ref="N116:N121"/>
    <mergeCell ref="O116:O121"/>
    <mergeCell ref="A136:A137"/>
    <mergeCell ref="B136:B137"/>
    <mergeCell ref="K136:K137"/>
    <mergeCell ref="L136:L137"/>
    <mergeCell ref="M136:M137"/>
    <mergeCell ref="N136:N137"/>
    <mergeCell ref="O136:O137"/>
    <mergeCell ref="A144:A146"/>
    <mergeCell ref="B144:B146"/>
    <mergeCell ref="K144:K146"/>
    <mergeCell ref="L144:L146"/>
    <mergeCell ref="M144:M146"/>
    <mergeCell ref="N144:N146"/>
    <mergeCell ref="O144:O146"/>
    <mergeCell ref="A149:A150"/>
    <mergeCell ref="B149:B150"/>
    <mergeCell ref="K149:K150"/>
    <mergeCell ref="L149:L150"/>
    <mergeCell ref="M149:M150"/>
    <mergeCell ref="N149:N150"/>
    <mergeCell ref="O149:O150"/>
    <mergeCell ref="A151:A152"/>
    <mergeCell ref="B151:B152"/>
    <mergeCell ref="K151:K152"/>
    <mergeCell ref="L151:L152"/>
    <mergeCell ref="M151:M152"/>
    <mergeCell ref="N151:N152"/>
    <mergeCell ref="O151:O152"/>
    <mergeCell ref="A158:A160"/>
    <mergeCell ref="B158:B160"/>
    <mergeCell ref="K158:K160"/>
    <mergeCell ref="L158:L160"/>
    <mergeCell ref="M158:M160"/>
    <mergeCell ref="N158:N160"/>
    <mergeCell ref="O158:O160"/>
    <mergeCell ref="A166:A167"/>
    <mergeCell ref="B166:B167"/>
    <mergeCell ref="K166:K167"/>
    <mergeCell ref="L166:L167"/>
    <mergeCell ref="M166:M167"/>
    <mergeCell ref="N166:N167"/>
    <mergeCell ref="O166:O167"/>
    <mergeCell ref="A168:A169"/>
    <mergeCell ref="B168:B169"/>
    <mergeCell ref="K168:K169"/>
    <mergeCell ref="L168:L169"/>
    <mergeCell ref="M168:M169"/>
    <mergeCell ref="N168:N169"/>
    <mergeCell ref="O168:O169"/>
    <mergeCell ref="A175:A176"/>
    <mergeCell ref="B175:B176"/>
    <mergeCell ref="K175:K176"/>
    <mergeCell ref="L175:L176"/>
    <mergeCell ref="M175:M176"/>
    <mergeCell ref="N175:N176"/>
    <mergeCell ref="O175:O176"/>
    <mergeCell ref="A177:A179"/>
    <mergeCell ref="B177:B179"/>
    <mergeCell ref="K177:K179"/>
    <mergeCell ref="L177:L179"/>
    <mergeCell ref="M177:M179"/>
    <mergeCell ref="N177:N179"/>
    <mergeCell ref="O177:O179"/>
    <mergeCell ref="A183:A185"/>
    <mergeCell ref="B183:B185"/>
    <mergeCell ref="K183:K185"/>
    <mergeCell ref="L183:L185"/>
    <mergeCell ref="M183:M185"/>
    <mergeCell ref="N183:N185"/>
    <mergeCell ref="O183:O185"/>
    <mergeCell ref="A188:A189"/>
    <mergeCell ref="B188:B189"/>
    <mergeCell ref="K188:K189"/>
    <mergeCell ref="L188:L189"/>
    <mergeCell ref="M188:M189"/>
    <mergeCell ref="N188:N189"/>
    <mergeCell ref="O188:O189"/>
    <mergeCell ref="A190:A193"/>
    <mergeCell ref="B190:B193"/>
    <mergeCell ref="K190:K193"/>
    <mergeCell ref="L190:L193"/>
    <mergeCell ref="M190:M193"/>
    <mergeCell ref="N190:N193"/>
    <mergeCell ref="O190:O193"/>
    <mergeCell ref="A197:A199"/>
    <mergeCell ref="B197:B199"/>
    <mergeCell ref="K197:K199"/>
    <mergeCell ref="L197:L199"/>
    <mergeCell ref="M197:M199"/>
    <mergeCell ref="N197:N199"/>
    <mergeCell ref="O197:O199"/>
    <mergeCell ref="A208:A209"/>
    <mergeCell ref="B208:B209"/>
    <mergeCell ref="K208:K209"/>
    <mergeCell ref="L208:L209"/>
    <mergeCell ref="M208:M209"/>
    <mergeCell ref="N208:N209"/>
    <mergeCell ref="O208:O209"/>
    <mergeCell ref="A210:A211"/>
    <mergeCell ref="B210:B211"/>
    <mergeCell ref="K210:K211"/>
    <mergeCell ref="L210:L211"/>
    <mergeCell ref="M210:M211"/>
    <mergeCell ref="N210:N211"/>
    <mergeCell ref="O210:O211"/>
    <mergeCell ref="A212:A213"/>
    <mergeCell ref="B212:B213"/>
    <mergeCell ref="K212:K213"/>
    <mergeCell ref="L212:L213"/>
    <mergeCell ref="M212:M213"/>
    <mergeCell ref="N212:N213"/>
    <mergeCell ref="O212:O213"/>
    <mergeCell ref="A218:A219"/>
    <mergeCell ref="B218:B219"/>
    <mergeCell ref="K218:K219"/>
    <mergeCell ref="L218:L219"/>
    <mergeCell ref="M218:M219"/>
    <mergeCell ref="N218:N219"/>
    <mergeCell ref="O218:O219"/>
    <mergeCell ref="A233:A235"/>
    <mergeCell ref="B233:B235"/>
    <mergeCell ref="D233:D235"/>
    <mergeCell ref="K233:K235"/>
    <mergeCell ref="L233:L235"/>
    <mergeCell ref="M233:M235"/>
    <mergeCell ref="N233:N235"/>
    <mergeCell ref="O233:O235"/>
    <mergeCell ref="A260:A261"/>
    <mergeCell ref="B260:B261"/>
    <mergeCell ref="K260:K261"/>
    <mergeCell ref="L260:L261"/>
    <mergeCell ref="M260:M261"/>
    <mergeCell ref="N260:N261"/>
    <mergeCell ref="O260:O261"/>
    <mergeCell ref="A274:I274"/>
    <mergeCell ref="A276:B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2" activePane="bottomLeft" state="frozen"/>
      <selection pane="topLeft" activeCell="A1" activeCellId="0" sqref="A1"/>
      <selection pane="bottom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4.13"/>
    <col collapsed="false" customWidth="true" hidden="false" outlineLevel="0" max="6" min="3" style="1" width="17.14"/>
    <col collapsed="false" customWidth="true" hidden="false" outlineLevel="0" max="8" min="7" style="1" width="15.99"/>
    <col collapsed="false" customWidth="true" hidden="false" outlineLevel="0" max="9" min="9" style="374" width="18.85"/>
    <col collapsed="false" customWidth="true" hidden="false" outlineLevel="0" max="12" min="10" style="1" width="15.99"/>
    <col collapsed="false" customWidth="true" hidden="false" outlineLevel="0" max="13" min="13" style="1" width="17.14"/>
    <col collapsed="false" customWidth="true" hidden="false" outlineLevel="0" max="15" min="14" style="1" width="15.99"/>
    <col collapsed="false" customWidth="true" hidden="false" outlineLevel="0" max="16" min="16" style="372" width="17.14"/>
    <col collapsed="false" customWidth="false" hidden="false" outlineLevel="0" max="257" min="17" style="1" width="9.14"/>
  </cols>
  <sheetData>
    <row r="1" customFormat="false" ht="53.25" hidden="false" customHeight="true" outlineLevel="0" collapsed="false">
      <c r="A1" s="2" t="s">
        <v>581</v>
      </c>
      <c r="B1" s="372"/>
    </row>
    <row r="2" customFormat="false" ht="36" hidden="false" customHeight="true" outlineLevel="0" collapsed="false">
      <c r="A2" s="380" t="s">
        <v>582</v>
      </c>
      <c r="B2" s="380" t="s">
        <v>2</v>
      </c>
      <c r="C2" s="381" t="s">
        <v>583</v>
      </c>
      <c r="D2" s="381"/>
      <c r="E2" s="381"/>
      <c r="F2" s="381"/>
      <c r="G2" s="381"/>
      <c r="H2" s="381"/>
      <c r="I2" s="381"/>
      <c r="J2" s="381" t="s">
        <v>584</v>
      </c>
      <c r="K2" s="381"/>
      <c r="L2" s="381"/>
      <c r="M2" s="381"/>
      <c r="N2" s="381"/>
      <c r="O2" s="381"/>
      <c r="P2" s="381"/>
    </row>
    <row r="3" customFormat="false" ht="58.5" hidden="false" customHeight="true" outlineLevel="0" collapsed="false">
      <c r="A3" s="380"/>
      <c r="B3" s="380"/>
      <c r="C3" s="382" t="s">
        <v>585</v>
      </c>
      <c r="D3" s="383" t="s">
        <v>586</v>
      </c>
      <c r="E3" s="383" t="s">
        <v>587</v>
      </c>
      <c r="F3" s="383" t="s">
        <v>588</v>
      </c>
      <c r="G3" s="383" t="s">
        <v>589</v>
      </c>
      <c r="H3" s="383" t="s">
        <v>590</v>
      </c>
      <c r="I3" s="383" t="s">
        <v>591</v>
      </c>
      <c r="J3" s="382" t="s">
        <v>585</v>
      </c>
      <c r="K3" s="383" t="s">
        <v>586</v>
      </c>
      <c r="L3" s="383" t="s">
        <v>587</v>
      </c>
      <c r="M3" s="383" t="s">
        <v>588</v>
      </c>
      <c r="N3" s="383" t="s">
        <v>589</v>
      </c>
      <c r="O3" s="383" t="s">
        <v>590</v>
      </c>
      <c r="P3" s="384" t="s">
        <v>591</v>
      </c>
    </row>
    <row r="4" s="372" customFormat="true" ht="29.25" hidden="false" customHeight="true" outlineLevel="0" collapsed="false">
      <c r="A4" s="7" t="s">
        <v>17</v>
      </c>
      <c r="B4" s="8" t="s">
        <v>18</v>
      </c>
      <c r="C4" s="385" t="n">
        <f aca="false">SUM(C5+C26+C32+C38+C64)</f>
        <v>20644154.9405</v>
      </c>
      <c r="D4" s="385" t="n">
        <f aca="false">SUM(D5+D26+D32+D38+D64)</f>
        <v>20926240.4128</v>
      </c>
      <c r="E4" s="385" t="n">
        <f aca="false">SUM(E5+E26+E32+E38+E64)</f>
        <v>9243955.0002</v>
      </c>
      <c r="F4" s="385" t="n">
        <f aca="false">SUM(F5+F26+F32+F38+F64)</f>
        <v>123544289.2765</v>
      </c>
      <c r="G4" s="385" t="n">
        <f aca="false">SUM(G5+G26+G32+G38+G64)</f>
        <v>446000</v>
      </c>
      <c r="H4" s="385" t="n">
        <f aca="false">SUM(H5+H26+H32+H38+H64)</f>
        <v>4223096</v>
      </c>
      <c r="I4" s="385" t="n">
        <f aca="false">SUM(I5+I26+I32+I38+I64)</f>
        <v>179027735.63</v>
      </c>
      <c r="J4" s="385" t="n">
        <f aca="false">SUM(J5+J26+J32+J38+J64)</f>
        <v>3691286.6161</v>
      </c>
      <c r="K4" s="385" t="n">
        <f aca="false">SUM(K5+K26+K32+K38+K64)</f>
        <v>5754479.2605</v>
      </c>
      <c r="L4" s="385" t="n">
        <f aca="false">SUM(L5+L26+L32+L38+L64)</f>
        <v>1161963.3334</v>
      </c>
      <c r="M4" s="385" t="n">
        <f aca="false">SUM(M5+M26+M32+M38+M64)</f>
        <v>16427415.7</v>
      </c>
      <c r="N4" s="385" t="n">
        <f aca="false">SUM(N5+N26+N32+N38+N64)</f>
        <v>111500</v>
      </c>
      <c r="O4" s="385" t="n">
        <f aca="false">SUM(O5+O26+O32+O38+O64)</f>
        <v>911532</v>
      </c>
      <c r="P4" s="386" t="n">
        <f aca="false">SUM(P5+P26+P32+P38+P64)</f>
        <v>47492189.96</v>
      </c>
    </row>
    <row r="5" s="27" customFormat="true" ht="26.25" hidden="false" customHeight="false" outlineLevel="0" collapsed="false">
      <c r="A5" s="66" t="s">
        <v>592</v>
      </c>
      <c r="B5" s="25" t="s">
        <v>32</v>
      </c>
      <c r="C5" s="168" t="n">
        <f aca="false">SUM(C6+C9+C12+C17+C21+C24)</f>
        <v>1337083.93</v>
      </c>
      <c r="D5" s="168" t="n">
        <f aca="false">SUM(D6+D9+D12+D17+D21+D24)</f>
        <v>11172140.74</v>
      </c>
      <c r="E5" s="168" t="n">
        <f aca="false">SUM(E6+E9+E12+E17+E21+E24)</f>
        <v>4606350</v>
      </c>
      <c r="F5" s="168" t="n">
        <f aca="false">SUM(F6+F9+F12+F17+F21+F24)</f>
        <v>39079933.83</v>
      </c>
      <c r="G5" s="168" t="n">
        <f aca="false">SUM(G6+G9+G12+G17+G21+G24)</f>
        <v>0</v>
      </c>
      <c r="H5" s="168" t="n">
        <f aca="false">SUM(H6+H9+H12+H17+H21+H24)</f>
        <v>2537000</v>
      </c>
      <c r="I5" s="168" t="n">
        <f aca="false">SUM(I6+I9+I12+I17+I21+I24)</f>
        <v>58732508.5</v>
      </c>
      <c r="J5" s="168" t="n">
        <f aca="false">SUM(J6+J9+J17+J21+J24)</f>
        <v>146210</v>
      </c>
      <c r="K5" s="168" t="n">
        <f aca="false">SUM(K6+K9+K17+K21+K24)</f>
        <v>2792762.84</v>
      </c>
      <c r="L5" s="168" t="n">
        <f aca="false">SUM(L6+L9+L17+L21+L24)</f>
        <v>0</v>
      </c>
      <c r="M5" s="168" t="n">
        <f aca="false">SUM(M6+M9+M17+M21+M24)</f>
        <v>92996.8</v>
      </c>
      <c r="N5" s="168" t="n">
        <f aca="false">SUM(N6+N9+N17+N21+N24)</f>
        <v>0</v>
      </c>
      <c r="O5" s="168" t="n">
        <f aca="false">SUM(O6+O9+O17+O21+O24)</f>
        <v>493500</v>
      </c>
      <c r="P5" s="386" t="n">
        <f aca="false">SUM(P6+P9+P12+P17+P21+P24)</f>
        <v>22959482.69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29.25" hidden="false" customHeight="true" outlineLevel="0" collapsed="false">
      <c r="A6" s="30" t="s">
        <v>33</v>
      </c>
      <c r="B6" s="43" t="s">
        <v>34</v>
      </c>
      <c r="C6" s="387" t="n">
        <f aca="false">SUM(C7:C8)</f>
        <v>713000</v>
      </c>
      <c r="D6" s="387" t="n">
        <f aca="false">SUM(D7:D8)</f>
        <v>8682662</v>
      </c>
      <c r="E6" s="387" t="n">
        <f aca="false">SUM(E7:E8)</f>
        <v>0</v>
      </c>
      <c r="F6" s="387" t="n">
        <f aca="false">SUM(F7:F8)</f>
        <v>0</v>
      </c>
      <c r="G6" s="387" t="n">
        <f aca="false">SUM(G7:G8)</f>
        <v>0</v>
      </c>
      <c r="H6" s="387" t="n">
        <f aca="false">SUM(H7:H8)</f>
        <v>0</v>
      </c>
      <c r="I6" s="387" t="n">
        <f aca="false">SUM(I7:I8)</f>
        <v>9395662</v>
      </c>
      <c r="J6" s="387" t="n">
        <f aca="false">SUM(J7:J8)</f>
        <v>39700</v>
      </c>
      <c r="K6" s="387" t="n">
        <f aca="false">SUM(K7:K8)</f>
        <v>2299264</v>
      </c>
      <c r="L6" s="387" t="n">
        <f aca="false">SUM(L7:L8)</f>
        <v>0</v>
      </c>
      <c r="M6" s="387" t="n">
        <f aca="false">SUM(M7:M8)</f>
        <v>0</v>
      </c>
      <c r="N6" s="387" t="n">
        <f aca="false">SUM(N7:N8)</f>
        <v>0</v>
      </c>
      <c r="O6" s="387" t="n">
        <f aca="false">SUM(O7:O8)</f>
        <v>0</v>
      </c>
      <c r="P6" s="386" t="n">
        <f aca="false">SUM(P7:P8)</f>
        <v>2338964</v>
      </c>
    </row>
    <row r="7" customFormat="false" ht="26.25" hidden="false" customHeight="false" outlineLevel="0" collapsed="false">
      <c r="A7" s="188"/>
      <c r="B7" s="188" t="s">
        <v>39</v>
      </c>
      <c r="C7" s="388" t="n">
        <v>500000</v>
      </c>
      <c r="D7" s="388" t="n">
        <f aca="false">9800000-2300000</f>
        <v>7500000</v>
      </c>
      <c r="E7" s="388" t="n">
        <v>0</v>
      </c>
      <c r="F7" s="388" t="n">
        <v>0</v>
      </c>
      <c r="G7" s="388" t="n">
        <v>0</v>
      </c>
      <c r="H7" s="388" t="n">
        <v>0</v>
      </c>
      <c r="I7" s="389" t="n">
        <f aca="false">C7+D7</f>
        <v>8000000</v>
      </c>
      <c r="J7" s="388" t="n">
        <v>0</v>
      </c>
      <c r="K7" s="388" t="n">
        <v>2000000</v>
      </c>
      <c r="L7" s="388" t="n">
        <v>0</v>
      </c>
      <c r="M7" s="388" t="n">
        <v>0</v>
      </c>
      <c r="N7" s="388" t="n">
        <v>0</v>
      </c>
      <c r="O7" s="388" t="n">
        <v>0</v>
      </c>
      <c r="P7" s="386" t="n">
        <f aca="false">SUM(J7:O7)</f>
        <v>2000000</v>
      </c>
    </row>
    <row r="8" customFormat="false" ht="64.5" hidden="false" customHeight="false" outlineLevel="0" collapsed="false">
      <c r="A8" s="188"/>
      <c r="B8" s="188" t="s">
        <v>593</v>
      </c>
      <c r="C8" s="388" t="n">
        <v>213000</v>
      </c>
      <c r="D8" s="388" t="n">
        <v>1182662</v>
      </c>
      <c r="E8" s="388" t="n">
        <v>0</v>
      </c>
      <c r="F8" s="388" t="n">
        <v>0</v>
      </c>
      <c r="G8" s="388" t="n">
        <v>0</v>
      </c>
      <c r="H8" s="388" t="n">
        <v>0</v>
      </c>
      <c r="I8" s="389" t="n">
        <f aca="false">C8+D8+F8</f>
        <v>1395662</v>
      </c>
      <c r="J8" s="388" t="n">
        <v>39700</v>
      </c>
      <c r="K8" s="388" t="n">
        <v>299264</v>
      </c>
      <c r="L8" s="388" t="n">
        <v>0</v>
      </c>
      <c r="M8" s="388" t="n">
        <v>0</v>
      </c>
      <c r="N8" s="388" t="n">
        <v>0</v>
      </c>
      <c r="O8" s="388" t="n">
        <v>0</v>
      </c>
      <c r="P8" s="386" t="n">
        <f aca="false">SUM(J8:N8)</f>
        <v>338964</v>
      </c>
    </row>
    <row r="9" customFormat="false" ht="19.5" hidden="false" customHeight="true" outlineLevel="0" collapsed="false">
      <c r="A9" s="51" t="s">
        <v>41</v>
      </c>
      <c r="B9" s="51" t="s">
        <v>42</v>
      </c>
      <c r="C9" s="387" t="n">
        <f aca="false">SUM(C10:C11)</f>
        <v>331460</v>
      </c>
      <c r="D9" s="387" t="n">
        <f aca="false">SUM(D10:D11)</f>
        <v>398357</v>
      </c>
      <c r="E9" s="387" t="n">
        <f aca="false">SUM(E10:E11)</f>
        <v>0</v>
      </c>
      <c r="F9" s="387" t="n">
        <f aca="false">SUM(F10:F11)</f>
        <v>255983</v>
      </c>
      <c r="G9" s="387" t="n">
        <f aca="false">SUM(G10:G11)</f>
        <v>0</v>
      </c>
      <c r="H9" s="387" t="n">
        <f aca="false">SUM(H10:H11)</f>
        <v>0</v>
      </c>
      <c r="I9" s="387" t="n">
        <f aca="false">SUM(I10:I11)</f>
        <v>985800</v>
      </c>
      <c r="J9" s="387" t="n">
        <f aca="false">SUM(J10:J11)</f>
        <v>88810</v>
      </c>
      <c r="K9" s="387" t="n">
        <f aca="false">SUM(K10:K11)</f>
        <v>93550</v>
      </c>
      <c r="L9" s="387" t="n">
        <f aca="false">SUM(L10:L11)</f>
        <v>0</v>
      </c>
      <c r="M9" s="387" t="n">
        <f aca="false">SUM(M10:M11)</f>
        <v>64090</v>
      </c>
      <c r="N9" s="387" t="n">
        <f aca="false">SUM(N10:N11)</f>
        <v>0</v>
      </c>
      <c r="O9" s="387" t="n">
        <f aca="false">SUM(O10:O11)</f>
        <v>0</v>
      </c>
      <c r="P9" s="386" t="n">
        <f aca="false">SUM(P10:P11)</f>
        <v>246450</v>
      </c>
    </row>
    <row r="10" customFormat="false" ht="26.25" hidden="false" customHeight="false" outlineLevel="0" collapsed="false">
      <c r="A10" s="188"/>
      <c r="B10" s="188" t="s">
        <v>47</v>
      </c>
      <c r="C10" s="388" t="n">
        <f aca="false">(77500*5)-101475</f>
        <v>286025</v>
      </c>
      <c r="D10" s="388" t="n">
        <f aca="false">(57800*5)-33825</f>
        <v>255175</v>
      </c>
      <c r="E10" s="388" t="n">
        <v>0</v>
      </c>
      <c r="F10" s="388" t="n">
        <v>0</v>
      </c>
      <c r="G10" s="388" t="n">
        <v>0</v>
      </c>
      <c r="H10" s="388" t="n">
        <v>0</v>
      </c>
      <c r="I10" s="389" t="n">
        <f aca="false">SUM(C10:H10)</f>
        <v>541200</v>
      </c>
      <c r="J10" s="388" t="n">
        <v>77500</v>
      </c>
      <c r="K10" s="388" t="n">
        <v>57800</v>
      </c>
      <c r="L10" s="388" t="n">
        <v>0</v>
      </c>
      <c r="M10" s="388" t="n">
        <v>0</v>
      </c>
      <c r="N10" s="388" t="n">
        <v>0</v>
      </c>
      <c r="O10" s="388" t="n">
        <v>0</v>
      </c>
      <c r="P10" s="386" t="n">
        <f aca="false">SUM(J10:O10)</f>
        <v>135300</v>
      </c>
    </row>
    <row r="11" customFormat="false" ht="51.75" hidden="false" customHeight="false" outlineLevel="0" collapsed="false">
      <c r="A11" s="188"/>
      <c r="B11" s="280" t="s">
        <v>594</v>
      </c>
      <c r="C11" s="390" t="n">
        <f aca="false">(377000*0.15)-11115</f>
        <v>45435</v>
      </c>
      <c r="D11" s="390" t="n">
        <f aca="false">178750-35568</f>
        <v>143182</v>
      </c>
      <c r="E11" s="390" t="n">
        <v>0</v>
      </c>
      <c r="F11" s="390" t="n">
        <f aca="false">(377000*0.85)-64467</f>
        <v>255983</v>
      </c>
      <c r="G11" s="390" t="n">
        <v>0</v>
      </c>
      <c r="H11" s="390" t="n">
        <v>0</v>
      </c>
      <c r="I11" s="389" t="n">
        <f aca="false">SUM(C11:H11)</f>
        <v>444600</v>
      </c>
      <c r="J11" s="390" t="n">
        <f aca="false">75400*0.15</f>
        <v>11310</v>
      </c>
      <c r="K11" s="390" t="n">
        <v>35750</v>
      </c>
      <c r="L11" s="390" t="n">
        <v>0</v>
      </c>
      <c r="M11" s="390" t="n">
        <f aca="false">75400*0.85</f>
        <v>64090</v>
      </c>
      <c r="N11" s="390" t="n">
        <v>0</v>
      </c>
      <c r="O11" s="390" t="n">
        <v>0</v>
      </c>
      <c r="P11" s="386" t="n">
        <f aca="false">SUM(J11:O11)</f>
        <v>111150</v>
      </c>
    </row>
    <row r="12" customFormat="false" ht="32.25" hidden="false" customHeight="true" outlineLevel="0" collapsed="false">
      <c r="A12" s="391" t="s">
        <v>49</v>
      </c>
      <c r="B12" s="48" t="s">
        <v>595</v>
      </c>
      <c r="C12" s="387" t="n">
        <f aca="false">SUM(C13:C16)</f>
        <v>70484.13</v>
      </c>
      <c r="D12" s="387" t="n">
        <f aca="false">SUM(D13:D16)</f>
        <v>1215339.83</v>
      </c>
      <c r="E12" s="387" t="n">
        <f aca="false">SUM(E13:E16)</f>
        <v>4606350</v>
      </c>
      <c r="F12" s="387" t="n">
        <f aca="false">SUM(F13:F16)</f>
        <v>37761650</v>
      </c>
      <c r="G12" s="387" t="n">
        <f aca="false">SUM(G13:G16)</f>
        <v>0</v>
      </c>
      <c r="H12" s="387" t="n">
        <f aca="false">SUM(H13:H16)</f>
        <v>0</v>
      </c>
      <c r="I12" s="387" t="n">
        <f aca="false">SUM(C12:H12)</f>
        <v>43653823.96</v>
      </c>
      <c r="J12" s="387" t="n">
        <f aca="false">SUM(J13:J16)</f>
        <v>17500</v>
      </c>
      <c r="K12" s="387" t="n">
        <f aca="false">SUM(K13:K16)</f>
        <v>303513.05</v>
      </c>
      <c r="L12" s="387" t="n">
        <f aca="false">SUM(L13:L16)</f>
        <v>1118100</v>
      </c>
      <c r="M12" s="387" t="n">
        <f aca="false">SUM(M13:M16)</f>
        <v>17994900</v>
      </c>
      <c r="N12" s="387" t="n">
        <f aca="false">SUM(N13:N16)</f>
        <v>0</v>
      </c>
      <c r="O12" s="387" t="n">
        <f aca="false">SUM(O13:O16)</f>
        <v>0</v>
      </c>
      <c r="P12" s="386" t="n">
        <f aca="false">SUM(J12:O12)</f>
        <v>19434013.05</v>
      </c>
    </row>
    <row r="13" customFormat="false" ht="80.25" hidden="false" customHeight="true" outlineLevel="0" collapsed="false">
      <c r="A13" s="188"/>
      <c r="B13" s="188" t="s">
        <v>596</v>
      </c>
      <c r="C13" s="388" t="n">
        <v>0</v>
      </c>
      <c r="D13" s="388" t="n">
        <v>0</v>
      </c>
      <c r="E13" s="388" t="n">
        <f aca="false">6631950-2025600</f>
        <v>4606350</v>
      </c>
      <c r="F13" s="390" t="n">
        <f aca="false">(44213000*0.85)-11478400</f>
        <v>26102650</v>
      </c>
      <c r="G13" s="388" t="n">
        <v>0</v>
      </c>
      <c r="H13" s="388" t="n">
        <v>0</v>
      </c>
      <c r="I13" s="389" t="n">
        <f aca="false">SUM(C13:H13)</f>
        <v>30709000</v>
      </c>
      <c r="J13" s="388" t="n">
        <v>0</v>
      </c>
      <c r="K13" s="388" t="n">
        <v>0</v>
      </c>
      <c r="L13" s="388" t="n">
        <f aca="false">7454000*0.15</f>
        <v>1118100</v>
      </c>
      <c r="M13" s="388" t="n">
        <f aca="false">7454000*0.85</f>
        <v>6335900</v>
      </c>
      <c r="N13" s="388" t="n">
        <v>0</v>
      </c>
      <c r="O13" s="388" t="n">
        <v>0</v>
      </c>
      <c r="P13" s="386" t="n">
        <f aca="false">SUM(J13:O13)</f>
        <v>7454000</v>
      </c>
    </row>
    <row r="14" customFormat="false" ht="26.25" hidden="false" customHeight="false" outlineLevel="0" collapsed="false">
      <c r="A14" s="188"/>
      <c r="B14" s="188" t="s">
        <v>56</v>
      </c>
      <c r="C14" s="388" t="n">
        <f aca="false">17500-3425.87</f>
        <v>14074.13</v>
      </c>
      <c r="D14" s="388" t="n">
        <f aca="false">230064.96-45515.13</f>
        <v>184549.83</v>
      </c>
      <c r="E14" s="388" t="n">
        <v>0</v>
      </c>
      <c r="F14" s="388" t="n">
        <v>0</v>
      </c>
      <c r="G14" s="388" t="n">
        <v>0</v>
      </c>
      <c r="H14" s="388" t="n">
        <v>0</v>
      </c>
      <c r="I14" s="389" t="n">
        <f aca="false">SUM(C14:H14)</f>
        <v>198623.96</v>
      </c>
      <c r="J14" s="388" t="n">
        <v>3500</v>
      </c>
      <c r="K14" s="388" t="n">
        <v>45713.05</v>
      </c>
      <c r="L14" s="388" t="n">
        <v>0</v>
      </c>
      <c r="M14" s="388" t="n">
        <v>0</v>
      </c>
      <c r="N14" s="388" t="n">
        <v>0</v>
      </c>
      <c r="O14" s="388" t="n">
        <v>0</v>
      </c>
      <c r="P14" s="386" t="n">
        <f aca="false">SUM(J14:O14)</f>
        <v>49213.05</v>
      </c>
    </row>
    <row r="15" customFormat="false" ht="39" hidden="false" customHeight="false" outlineLevel="0" collapsed="false">
      <c r="A15" s="188"/>
      <c r="B15" s="188" t="s">
        <v>57</v>
      </c>
      <c r="C15" s="388" t="n">
        <f aca="false">70000-13590</f>
        <v>56410</v>
      </c>
      <c r="D15" s="388" t="n">
        <f aca="false">1289000-258210</f>
        <v>1030790</v>
      </c>
      <c r="E15" s="388" t="n">
        <v>0</v>
      </c>
      <c r="F15" s="388" t="n">
        <v>0</v>
      </c>
      <c r="G15" s="388" t="n">
        <v>0</v>
      </c>
      <c r="H15" s="388" t="n">
        <v>0</v>
      </c>
      <c r="I15" s="389" t="n">
        <f aca="false">SUM(C15:H15)</f>
        <v>1087200</v>
      </c>
      <c r="J15" s="388" t="n">
        <v>14000</v>
      </c>
      <c r="K15" s="388" t="n">
        <v>257800</v>
      </c>
      <c r="L15" s="388" t="n">
        <v>0</v>
      </c>
      <c r="M15" s="388" t="n">
        <v>0</v>
      </c>
      <c r="N15" s="388" t="n">
        <v>0</v>
      </c>
      <c r="O15" s="388" t="n">
        <v>0</v>
      </c>
      <c r="P15" s="386" t="n">
        <f aca="false">SUM(J15:O15)</f>
        <v>271800</v>
      </c>
    </row>
    <row r="16" customFormat="false" ht="26.25" hidden="false" customHeight="false" outlineLevel="0" collapsed="false">
      <c r="A16" s="188"/>
      <c r="B16" s="188" t="s">
        <v>58</v>
      </c>
      <c r="C16" s="388" t="n">
        <v>0</v>
      </c>
      <c r="D16" s="388" t="n">
        <v>0</v>
      </c>
      <c r="E16" s="388" t="n">
        <v>0</v>
      </c>
      <c r="F16" s="390" t="n">
        <v>11659000</v>
      </c>
      <c r="G16" s="388" t="n">
        <v>0</v>
      </c>
      <c r="H16" s="388" t="n">
        <v>0</v>
      </c>
      <c r="I16" s="389" t="n">
        <f aca="false">SUM(C16:H16)</f>
        <v>11659000</v>
      </c>
      <c r="J16" s="388" t="n">
        <v>0</v>
      </c>
      <c r="K16" s="388" t="n">
        <v>0</v>
      </c>
      <c r="L16" s="388" t="n">
        <v>0</v>
      </c>
      <c r="M16" s="388" t="n">
        <v>11659000</v>
      </c>
      <c r="N16" s="388" t="n">
        <v>0</v>
      </c>
      <c r="O16" s="388" t="n">
        <v>0</v>
      </c>
      <c r="P16" s="386" t="n">
        <f aca="false">SUM(J16:O16)</f>
        <v>11659000</v>
      </c>
    </row>
    <row r="17" customFormat="false" ht="46.5" hidden="false" customHeight="true" outlineLevel="0" collapsed="false">
      <c r="A17" s="391" t="s">
        <v>59</v>
      </c>
      <c r="B17" s="48" t="s">
        <v>60</v>
      </c>
      <c r="C17" s="387" t="n">
        <f aca="false">SUM(C18:C20)</f>
        <v>222139.8</v>
      </c>
      <c r="D17" s="387" t="n">
        <f aca="false">SUM(D18:D20)</f>
        <v>542781.91</v>
      </c>
      <c r="E17" s="387" t="n">
        <f aca="false">SUM(E18:E20)</f>
        <v>0</v>
      </c>
      <c r="F17" s="387" t="n">
        <f aca="false">SUM(F18:F20)</f>
        <v>1062300.83</v>
      </c>
      <c r="G17" s="387" t="n">
        <f aca="false">SUM(G18:G20)</f>
        <v>0</v>
      </c>
      <c r="H17" s="387" t="n">
        <f aca="false">SUM(H18:H20)</f>
        <v>0</v>
      </c>
      <c r="I17" s="387" t="n">
        <f aca="false">SUM(C17:H17)</f>
        <v>1827222.54</v>
      </c>
      <c r="J17" s="387" t="n">
        <f aca="false">SUM(J18:J20)</f>
        <v>17700</v>
      </c>
      <c r="K17" s="387" t="n">
        <f aca="false">SUM(K18:K20)</f>
        <v>328448.84</v>
      </c>
      <c r="L17" s="387" t="n">
        <f aca="false">SUM(L18:L20)</f>
        <v>0</v>
      </c>
      <c r="M17" s="387" t="n">
        <f aca="false">SUM(M18:M20)</f>
        <v>28906.8</v>
      </c>
      <c r="N17" s="387" t="n">
        <f aca="false">SUM(N18:N20)</f>
        <v>0</v>
      </c>
      <c r="O17" s="387" t="n">
        <f aca="false">SUM(O18:O20)</f>
        <v>0</v>
      </c>
      <c r="P17" s="386" t="n">
        <f aca="false">SUM(J17:O17)</f>
        <v>375055.64</v>
      </c>
    </row>
    <row r="18" s="27" customFormat="true" ht="13.5" hidden="false" customHeight="false" outlineLevel="0" collapsed="false">
      <c r="A18" s="188"/>
      <c r="B18" s="188" t="s">
        <v>65</v>
      </c>
      <c r="C18" s="388" t="n">
        <f aca="false">265500-43360.2</f>
        <v>222139.8</v>
      </c>
      <c r="D18" s="388" t="n">
        <f aca="false">454236-72267.02+0.19</f>
        <v>381969.17</v>
      </c>
      <c r="E18" s="388" t="n">
        <v>0</v>
      </c>
      <c r="F18" s="390" t="n">
        <f aca="false">(899670*0.2)-28906.81</f>
        <v>151027.19</v>
      </c>
      <c r="G18" s="388" t="n">
        <v>0</v>
      </c>
      <c r="H18" s="388" t="n">
        <v>0</v>
      </c>
      <c r="I18" s="389" t="n">
        <f aca="false">SUM(C18:H18)</f>
        <v>755136.16</v>
      </c>
      <c r="J18" s="388" t="n">
        <v>17700</v>
      </c>
      <c r="K18" s="388" t="n">
        <f aca="false">126834.04-M18</f>
        <v>97927.24</v>
      </c>
      <c r="L18" s="388" t="n">
        <v>0</v>
      </c>
      <c r="M18" s="388" t="n">
        <f aca="false">0.2*144534</f>
        <v>28906.8</v>
      </c>
      <c r="N18" s="388" t="n">
        <v>0</v>
      </c>
      <c r="O18" s="388" t="n">
        <v>0</v>
      </c>
      <c r="P18" s="386" t="n">
        <f aca="false">SUM(J18:O18)</f>
        <v>144534.04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26.25" hidden="false" customHeight="false" outlineLevel="0" collapsed="false">
      <c r="A19" s="188"/>
      <c r="B19" s="188" t="s">
        <v>66</v>
      </c>
      <c r="C19" s="388" t="n">
        <v>0</v>
      </c>
      <c r="D19" s="388" t="n">
        <f aca="false">172891-34578.26</f>
        <v>138312.74</v>
      </c>
      <c r="E19" s="388" t="n">
        <v>0</v>
      </c>
      <c r="F19" s="388" t="n">
        <f aca="false">979717-195943.36</f>
        <v>783773.64</v>
      </c>
      <c r="G19" s="388" t="n">
        <v>0</v>
      </c>
      <c r="H19" s="388" t="n">
        <v>0</v>
      </c>
      <c r="I19" s="389" t="n">
        <f aca="false">SUM(C19:H19)</f>
        <v>922086.38</v>
      </c>
      <c r="J19" s="388" t="n">
        <v>0</v>
      </c>
      <c r="K19" s="388" t="n">
        <v>230521.6</v>
      </c>
      <c r="L19" s="388" t="n">
        <v>0</v>
      </c>
      <c r="M19" s="388" t="n">
        <v>0</v>
      </c>
      <c r="N19" s="388" t="n">
        <v>0</v>
      </c>
      <c r="O19" s="388" t="n">
        <v>0</v>
      </c>
      <c r="P19" s="386" t="n">
        <f aca="false">SUM(J19:O19)</f>
        <v>230521.6</v>
      </c>
    </row>
    <row r="20" customFormat="false" ht="39" hidden="false" customHeight="false" outlineLevel="0" collapsed="false">
      <c r="A20" s="188"/>
      <c r="B20" s="188" t="s">
        <v>67</v>
      </c>
      <c r="C20" s="388" t="n">
        <v>0</v>
      </c>
      <c r="D20" s="388" t="n">
        <f aca="false">150000*0.15</f>
        <v>22500</v>
      </c>
      <c r="E20" s="388" t="n">
        <v>0</v>
      </c>
      <c r="F20" s="388" t="n">
        <f aca="false">150000*0.85</f>
        <v>127500</v>
      </c>
      <c r="G20" s="388" t="n">
        <v>0</v>
      </c>
      <c r="H20" s="388" t="n">
        <v>0</v>
      </c>
      <c r="I20" s="389" t="n">
        <f aca="false">SUM(C20:H20)</f>
        <v>15000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6" t="n">
        <f aca="false">SUM(J20:O20)</f>
        <v>0</v>
      </c>
    </row>
    <row r="21" customFormat="false" ht="13.5" hidden="false" customHeight="false" outlineLevel="0" collapsed="false">
      <c r="A21" s="391" t="s">
        <v>68</v>
      </c>
      <c r="B21" s="48" t="s">
        <v>69</v>
      </c>
      <c r="C21" s="387" t="n">
        <f aca="false">SUM(C22:C23)</f>
        <v>0</v>
      </c>
      <c r="D21" s="387" t="n">
        <f aca="false">SUM(D22:D23)</f>
        <v>333000</v>
      </c>
      <c r="E21" s="387" t="n">
        <f aca="false">SUM(E22:E23)</f>
        <v>0</v>
      </c>
      <c r="F21" s="387" t="n">
        <f aca="false">SUM(F22:F23)</f>
        <v>0</v>
      </c>
      <c r="G21" s="387" t="n">
        <f aca="false">SUM(G22:G23)</f>
        <v>0</v>
      </c>
      <c r="H21" s="387" t="n">
        <f aca="false">SUM(H22:H23)</f>
        <v>437000</v>
      </c>
      <c r="I21" s="387" t="n">
        <f aca="false">SUM(I22:I23)</f>
        <v>770000</v>
      </c>
      <c r="J21" s="387" t="n">
        <f aca="false">SUM(J22:J23)</f>
        <v>0</v>
      </c>
      <c r="K21" s="387" t="n">
        <f aca="false">SUM(K22:K23)</f>
        <v>71500</v>
      </c>
      <c r="L21" s="387" t="n">
        <f aca="false">SUM(L22:L23)</f>
        <v>0</v>
      </c>
      <c r="M21" s="387" t="n">
        <f aca="false">SUM(M22:M23)</f>
        <v>0</v>
      </c>
      <c r="N21" s="387" t="n">
        <f aca="false">SUM(N22:N23)</f>
        <v>0</v>
      </c>
      <c r="O21" s="387" t="n">
        <f aca="false">SUM(O22:O23)</f>
        <v>93500</v>
      </c>
      <c r="P21" s="386" t="n">
        <f aca="false">SUM(P22:P23)</f>
        <v>165000</v>
      </c>
    </row>
    <row r="22" customFormat="false" ht="64.5" hidden="false" customHeight="false" outlineLevel="0" collapsed="false">
      <c r="A22" s="188"/>
      <c r="B22" s="188" t="s">
        <v>74</v>
      </c>
      <c r="C22" s="390" t="n">
        <v>0</v>
      </c>
      <c r="D22" s="388" t="n">
        <f aca="false">(620000*0.5)-55000</f>
        <v>255000</v>
      </c>
      <c r="E22" s="388" t="n">
        <v>0</v>
      </c>
      <c r="F22" s="388" t="n">
        <v>0</v>
      </c>
      <c r="G22" s="388" t="n">
        <v>0</v>
      </c>
      <c r="H22" s="388" t="n">
        <f aca="false">(620000*0.5)-55000</f>
        <v>255000</v>
      </c>
      <c r="I22" s="389" t="n">
        <f aca="false">SUM(C22:H22)</f>
        <v>510000</v>
      </c>
      <c r="J22" s="388" t="n">
        <v>0</v>
      </c>
      <c r="K22" s="388" t="n">
        <f aca="false">110000*0.5</f>
        <v>55000</v>
      </c>
      <c r="L22" s="388" t="n">
        <v>0</v>
      </c>
      <c r="M22" s="388" t="n">
        <v>0</v>
      </c>
      <c r="N22" s="388" t="n">
        <v>0</v>
      </c>
      <c r="O22" s="388" t="n">
        <f aca="false">110000*0.5</f>
        <v>55000</v>
      </c>
      <c r="P22" s="386" t="n">
        <f aca="false">SUM(J22:O22)</f>
        <v>110000</v>
      </c>
    </row>
    <row r="23" customFormat="false" ht="26.25" hidden="false" customHeight="false" outlineLevel="0" collapsed="false">
      <c r="A23" s="188"/>
      <c r="B23" s="188" t="s">
        <v>75</v>
      </c>
      <c r="C23" s="388" t="n">
        <v>0</v>
      </c>
      <c r="D23" s="388" t="n">
        <f aca="false">(315000*0.3)-16500</f>
        <v>78000</v>
      </c>
      <c r="E23" s="388" t="n">
        <v>0</v>
      </c>
      <c r="F23" s="388" t="n">
        <v>0</v>
      </c>
      <c r="G23" s="388" t="n">
        <v>0</v>
      </c>
      <c r="H23" s="390" t="n">
        <f aca="false">(315000*0.7)-38500</f>
        <v>182000</v>
      </c>
      <c r="I23" s="389" t="n">
        <f aca="false">SUM(C23:H23)</f>
        <v>260000</v>
      </c>
      <c r="J23" s="388"/>
      <c r="K23" s="388" t="n">
        <f aca="false">55000*0.3</f>
        <v>16500</v>
      </c>
      <c r="L23" s="388"/>
      <c r="M23" s="388"/>
      <c r="N23" s="388"/>
      <c r="O23" s="388" t="n">
        <f aca="false">55000*0.7</f>
        <v>38500</v>
      </c>
      <c r="P23" s="386" t="n">
        <f aca="false">SUM(J23:O23)</f>
        <v>55000</v>
      </c>
    </row>
    <row r="24" s="127" customFormat="true" ht="42.75" hidden="false" customHeight="true" outlineLevel="0" collapsed="false">
      <c r="A24" s="391" t="s">
        <v>76</v>
      </c>
      <c r="B24" s="48" t="s">
        <v>77</v>
      </c>
      <c r="C24" s="387" t="n">
        <f aca="false">SUM(C25)</f>
        <v>0</v>
      </c>
      <c r="D24" s="387" t="n">
        <f aca="false">SUM(D25)</f>
        <v>0</v>
      </c>
      <c r="E24" s="387" t="n">
        <f aca="false">SUM(E25)</f>
        <v>0</v>
      </c>
      <c r="F24" s="387" t="n">
        <f aca="false">SUM(F25)</f>
        <v>0</v>
      </c>
      <c r="G24" s="387" t="n">
        <f aca="false">SUM(G25)</f>
        <v>0</v>
      </c>
      <c r="H24" s="387" t="n">
        <f aca="false">SUM(H25)</f>
        <v>2100000</v>
      </c>
      <c r="I24" s="387" t="n">
        <f aca="false">SUM(I25)</f>
        <v>2100000</v>
      </c>
      <c r="J24" s="387" t="n">
        <f aca="false">SUM(J25)</f>
        <v>0</v>
      </c>
      <c r="K24" s="387" t="n">
        <f aca="false">SUM(K25)</f>
        <v>0</v>
      </c>
      <c r="L24" s="387" t="n">
        <f aca="false">SUM(L25)</f>
        <v>0</v>
      </c>
      <c r="M24" s="387" t="n">
        <f aca="false">SUM(M25)</f>
        <v>0</v>
      </c>
      <c r="N24" s="387" t="n">
        <f aca="false">SUM(N25)</f>
        <v>0</v>
      </c>
      <c r="O24" s="387" t="n">
        <f aca="false">SUM(O25)</f>
        <v>400000</v>
      </c>
      <c r="P24" s="386" t="n">
        <f aca="false">SUM(P25)</f>
        <v>400000</v>
      </c>
    </row>
    <row r="25" s="127" customFormat="true" ht="26.25" hidden="false" customHeight="false" outlineLevel="0" collapsed="false">
      <c r="A25" s="188"/>
      <c r="B25" s="188" t="s">
        <v>81</v>
      </c>
      <c r="C25" s="388" t="n">
        <v>0</v>
      </c>
      <c r="D25" s="388" t="n">
        <v>0</v>
      </c>
      <c r="E25" s="388" t="n">
        <v>0</v>
      </c>
      <c r="F25" s="388" t="n">
        <v>0</v>
      </c>
      <c r="G25" s="388" t="n">
        <v>0</v>
      </c>
      <c r="H25" s="388" t="n">
        <v>2100000</v>
      </c>
      <c r="I25" s="389" t="n">
        <f aca="false">SUM(C25:H25)</f>
        <v>2100000</v>
      </c>
      <c r="J25" s="388" t="n">
        <v>0</v>
      </c>
      <c r="K25" s="388" t="n">
        <v>0</v>
      </c>
      <c r="L25" s="388" t="n">
        <v>0</v>
      </c>
      <c r="M25" s="388" t="n">
        <v>0</v>
      </c>
      <c r="N25" s="388" t="n">
        <v>0</v>
      </c>
      <c r="O25" s="388" t="n">
        <v>400000</v>
      </c>
      <c r="P25" s="386" t="n">
        <f aca="false">SUM(J25:O25)</f>
        <v>400000</v>
      </c>
    </row>
    <row r="26" customFormat="false" ht="40.5" hidden="false" customHeight="true" outlineLevel="0" collapsed="false">
      <c r="A26" s="66" t="s">
        <v>597</v>
      </c>
      <c r="B26" s="25" t="s">
        <v>83</v>
      </c>
      <c r="C26" s="168" t="n">
        <f aca="false">SUM(C27+C30)</f>
        <v>7736849.292</v>
      </c>
      <c r="D26" s="168" t="n">
        <f aca="false">SUM(D27+D30)</f>
        <v>25735.05</v>
      </c>
      <c r="E26" s="168" t="n">
        <f aca="false">SUM(E27+E30)</f>
        <v>0</v>
      </c>
      <c r="F26" s="168" t="n">
        <f aca="false">SUM(F27+F30)</f>
        <v>39733289.068</v>
      </c>
      <c r="G26" s="168" t="n">
        <f aca="false">SUM(G27+G30)</f>
        <v>0</v>
      </c>
      <c r="H26" s="168" t="n">
        <f aca="false">SUM(H27+H30)</f>
        <v>0</v>
      </c>
      <c r="I26" s="168" t="n">
        <f aca="false">SUM(C26:H26)</f>
        <v>47495873.41</v>
      </c>
      <c r="J26" s="168" t="n">
        <f aca="false">SUM(J27+J30)</f>
        <v>823302.701</v>
      </c>
      <c r="K26" s="168" t="n">
        <f aca="false">SUM(K27+K30)</f>
        <v>6500</v>
      </c>
      <c r="L26" s="168" t="n">
        <f aca="false">SUM(L27+L30)</f>
        <v>0</v>
      </c>
      <c r="M26" s="168" t="n">
        <f aca="false">SUM(M27+M30)</f>
        <v>4734048.079</v>
      </c>
      <c r="N26" s="168" t="n">
        <f aca="false">SUM(N27+N30)</f>
        <v>0</v>
      </c>
      <c r="O26" s="168" t="n">
        <f aca="false">SUM(O27+O30)</f>
        <v>0</v>
      </c>
      <c r="P26" s="386" t="n">
        <f aca="false">SUM(J26:O26)</f>
        <v>5563850.78</v>
      </c>
    </row>
    <row r="27" customFormat="false" ht="33.75" hidden="false" customHeight="true" outlineLevel="0" collapsed="false">
      <c r="A27" s="30" t="s">
        <v>84</v>
      </c>
      <c r="B27" s="43" t="s">
        <v>85</v>
      </c>
      <c r="C27" s="387" t="n">
        <f aca="false">SUM(C28:C29)</f>
        <v>7736849.292</v>
      </c>
      <c r="D27" s="387" t="n">
        <f aca="false">SUM(D28:D29)</f>
        <v>0</v>
      </c>
      <c r="E27" s="387" t="n">
        <f aca="false">SUM(E28:E29)</f>
        <v>0</v>
      </c>
      <c r="F27" s="387" t="n">
        <f aca="false">SUM(F28:F29)</f>
        <v>39458359.678</v>
      </c>
      <c r="G27" s="387" t="n">
        <f aca="false">SUM(G28:G29)</f>
        <v>0</v>
      </c>
      <c r="H27" s="387" t="n">
        <f aca="false">SUM(H28:H29)</f>
        <v>0</v>
      </c>
      <c r="I27" s="387" t="n">
        <f aca="false">SUM(I28:I29)</f>
        <v>47195208.97</v>
      </c>
      <c r="J27" s="387" t="n">
        <f aca="false">SUM(J28:J29)</f>
        <v>823302.701</v>
      </c>
      <c r="K27" s="387" t="n">
        <f aca="false">SUM(K28:K29)</f>
        <v>0</v>
      </c>
      <c r="L27" s="387" t="n">
        <f aca="false">SUM(L28:L29)</f>
        <v>0</v>
      </c>
      <c r="M27" s="387" t="n">
        <f aca="false">SUM(M28:M29)</f>
        <v>4665381.969</v>
      </c>
      <c r="N27" s="387" t="n">
        <f aca="false">SUM(N28:N29)</f>
        <v>0</v>
      </c>
      <c r="O27" s="387" t="n">
        <f aca="false">SUM(O28:O29)</f>
        <v>0</v>
      </c>
      <c r="P27" s="386" t="n">
        <f aca="false">SUM(P28:P29)</f>
        <v>5488684.67</v>
      </c>
    </row>
    <row r="28" customFormat="false" ht="56.25" hidden="false" customHeight="true" outlineLevel="0" collapsed="false">
      <c r="A28" s="188"/>
      <c r="B28" s="189" t="s">
        <v>598</v>
      </c>
      <c r="C28" s="388" t="n">
        <v>1797385.722</v>
      </c>
      <c r="D28" s="388" t="n">
        <v>0</v>
      </c>
      <c r="E28" s="388" t="n">
        <v>0</v>
      </c>
      <c r="F28" s="388" t="n">
        <v>10185185.758</v>
      </c>
      <c r="G28" s="388" t="n">
        <v>0</v>
      </c>
      <c r="H28" s="388" t="n">
        <v>0</v>
      </c>
      <c r="I28" s="389" t="n">
        <f aca="false">SUM(C28:H28)</f>
        <v>11982571.48</v>
      </c>
      <c r="J28" s="388" t="n">
        <v>17995.401</v>
      </c>
      <c r="K28" s="388" t="n">
        <v>0</v>
      </c>
      <c r="L28" s="388" t="n">
        <v>0</v>
      </c>
      <c r="M28" s="388" t="n">
        <v>101973.939</v>
      </c>
      <c r="N28" s="388" t="n">
        <v>0</v>
      </c>
      <c r="O28" s="388" t="n">
        <v>0</v>
      </c>
      <c r="P28" s="386" t="n">
        <f aca="false">SUM(J28:O28)</f>
        <v>119969.34</v>
      </c>
    </row>
    <row r="29" customFormat="false" ht="39" hidden="false" customHeight="false" outlineLevel="0" collapsed="false">
      <c r="A29" s="188"/>
      <c r="B29" s="188" t="s">
        <v>599</v>
      </c>
      <c r="C29" s="388" t="n">
        <f aca="false">6074145.62-134682.05</f>
        <v>5939463.57</v>
      </c>
      <c r="D29" s="388" t="n">
        <v>0</v>
      </c>
      <c r="E29" s="388" t="n">
        <v>0</v>
      </c>
      <c r="F29" s="392" t="n">
        <f aca="false">29930741.86-657567.05-0.89</f>
        <v>29273173.92</v>
      </c>
      <c r="G29" s="388" t="n">
        <v>0</v>
      </c>
      <c r="H29" s="388" t="n">
        <v>0</v>
      </c>
      <c r="I29" s="389" t="n">
        <f aca="false">SUM(C29:H29)</f>
        <v>35212637.49</v>
      </c>
      <c r="J29" s="388" t="n">
        <v>805307.3</v>
      </c>
      <c r="K29" s="388" t="n">
        <v>0</v>
      </c>
      <c r="L29" s="388" t="n">
        <v>0</v>
      </c>
      <c r="M29" s="388" t="n">
        <v>4563408.03</v>
      </c>
      <c r="N29" s="388" t="n">
        <v>0</v>
      </c>
      <c r="O29" s="388" t="n">
        <v>0</v>
      </c>
      <c r="P29" s="386" t="n">
        <f aca="false">SUM(J29:O29)</f>
        <v>5368715.33</v>
      </c>
    </row>
    <row r="30" customFormat="false" ht="26.25" hidden="false" customHeight="false" outlineLevel="0" collapsed="false">
      <c r="A30" s="51" t="s">
        <v>92</v>
      </c>
      <c r="B30" s="51" t="s">
        <v>600</v>
      </c>
      <c r="C30" s="387" t="n">
        <f aca="false">SUM(C31)</f>
        <v>0</v>
      </c>
      <c r="D30" s="387" t="n">
        <f aca="false">SUM(D31)</f>
        <v>25735.05</v>
      </c>
      <c r="E30" s="387" t="n">
        <f aca="false">SUM(E31)</f>
        <v>0</v>
      </c>
      <c r="F30" s="387" t="n">
        <f aca="false">SUM(F31)</f>
        <v>274929.39</v>
      </c>
      <c r="G30" s="387" t="n">
        <f aca="false">SUM(G31)</f>
        <v>0</v>
      </c>
      <c r="H30" s="387" t="n">
        <f aca="false">SUM(H31)</f>
        <v>0</v>
      </c>
      <c r="I30" s="387" t="n">
        <f aca="false">SUM(C30:H30)</f>
        <v>300664.44</v>
      </c>
      <c r="J30" s="387" t="n">
        <f aca="false">SUM(J31)</f>
        <v>0</v>
      </c>
      <c r="K30" s="387" t="n">
        <f aca="false">SUM(K31)</f>
        <v>6500</v>
      </c>
      <c r="L30" s="387" t="n">
        <f aca="false">SUM(L31)</f>
        <v>0</v>
      </c>
      <c r="M30" s="387" t="n">
        <f aca="false">SUM(M31)</f>
        <v>68666.11</v>
      </c>
      <c r="N30" s="387" t="n">
        <f aca="false">SUM(N31)</f>
        <v>0</v>
      </c>
      <c r="O30" s="387" t="n">
        <f aca="false">SUM(O31)</f>
        <v>0</v>
      </c>
      <c r="P30" s="386" t="n">
        <f aca="false">SUM(J30:O30)</f>
        <v>75166.11</v>
      </c>
    </row>
    <row r="31" customFormat="false" ht="39" hidden="false" customHeight="false" outlineLevel="0" collapsed="false">
      <c r="A31" s="188"/>
      <c r="B31" s="188" t="s">
        <v>98</v>
      </c>
      <c r="C31" s="388" t="n">
        <v>0</v>
      </c>
      <c r="D31" s="388" t="n">
        <f aca="false">32500-6764.95</f>
        <v>25735.05</v>
      </c>
      <c r="E31" s="388" t="n">
        <v>0</v>
      </c>
      <c r="F31" s="388" t="n">
        <f aca="false">343330.55-68401.16</f>
        <v>274929.39</v>
      </c>
      <c r="G31" s="388" t="n">
        <v>0</v>
      </c>
      <c r="H31" s="388" t="n">
        <v>0</v>
      </c>
      <c r="I31" s="389" t="n">
        <f aca="false">SUM(C31:H31)</f>
        <v>300664.44</v>
      </c>
      <c r="J31" s="388" t="n">
        <v>0</v>
      </c>
      <c r="K31" s="388" t="n">
        <v>6500</v>
      </c>
      <c r="L31" s="388" t="n">
        <v>0</v>
      </c>
      <c r="M31" s="388" t="n">
        <v>68666.11</v>
      </c>
      <c r="N31" s="388" t="n">
        <v>0</v>
      </c>
      <c r="O31" s="388" t="n">
        <v>0</v>
      </c>
      <c r="P31" s="386" t="n">
        <f aca="false">SUM(J31:O31)</f>
        <v>75166.11</v>
      </c>
    </row>
    <row r="32" customFormat="false" ht="26.25" hidden="false" customHeight="false" outlineLevel="0" collapsed="false">
      <c r="A32" s="66" t="s">
        <v>601</v>
      </c>
      <c r="B32" s="25" t="s">
        <v>602</v>
      </c>
      <c r="C32" s="168" t="n">
        <f aca="false">SUM(C33+C36)</f>
        <v>58965</v>
      </c>
      <c r="D32" s="168" t="n">
        <f aca="false">SUM(D33+D36)</f>
        <v>772195</v>
      </c>
      <c r="E32" s="168" t="n">
        <f aca="false">SUM(E33+E36)</f>
        <v>0</v>
      </c>
      <c r="F32" s="168" t="n">
        <f aca="false">SUM(F33+F36)</f>
        <v>240620</v>
      </c>
      <c r="G32" s="168" t="n">
        <f aca="false">SUM(G33+G36)</f>
        <v>0</v>
      </c>
      <c r="H32" s="168" t="n">
        <f aca="false">SUM(H33+H36)</f>
        <v>127020</v>
      </c>
      <c r="I32" s="168" t="n">
        <f aca="false">SUM(C32:H32)</f>
        <v>1198800</v>
      </c>
      <c r="J32" s="168" t="n">
        <f aca="false">SUM(J33+J36)</f>
        <v>14000</v>
      </c>
      <c r="K32" s="168" t="n">
        <f aca="false">SUM(K33+K36)</f>
        <v>191700</v>
      </c>
      <c r="L32" s="168" t="n">
        <f aca="false">SUM(L33+L36)</f>
        <v>0</v>
      </c>
      <c r="M32" s="168" t="n">
        <f aca="false">SUM(M33+M36)</f>
        <v>52700</v>
      </c>
      <c r="N32" s="168" t="n">
        <f aca="false">SUM(N33+N36)</f>
        <v>0</v>
      </c>
      <c r="O32" s="168" t="n">
        <f aca="false">SUM(O33+O36)</f>
        <v>30300</v>
      </c>
      <c r="P32" s="386" t="n">
        <f aca="false">SUM(J32:O32)</f>
        <v>288700</v>
      </c>
    </row>
    <row r="33" customFormat="false" ht="13.5" hidden="false" customHeight="false" outlineLevel="0" collapsed="false">
      <c r="A33" s="391" t="s">
        <v>101</v>
      </c>
      <c r="B33" s="48" t="s">
        <v>102</v>
      </c>
      <c r="C33" s="387" t="n">
        <f aca="false">SUM(C34:C35)</f>
        <v>58965</v>
      </c>
      <c r="D33" s="387" t="n">
        <f aca="false">SUM(D34:D35)</f>
        <v>47835</v>
      </c>
      <c r="E33" s="387" t="n">
        <f aca="false">SUM(E34:E35)</f>
        <v>0</v>
      </c>
      <c r="F33" s="387" t="n">
        <f aca="false">SUM(F34:F35)</f>
        <v>0</v>
      </c>
      <c r="G33" s="387" t="n">
        <f aca="false">SUM(G34:G35)</f>
        <v>0</v>
      </c>
      <c r="H33" s="387" t="n">
        <f aca="false">SUM(H34:H35)</f>
        <v>84000</v>
      </c>
      <c r="I33" s="387" t="n">
        <f aca="false">SUM(C33:H33)</f>
        <v>190800</v>
      </c>
      <c r="J33" s="387" t="n">
        <f aca="false">SUM(J34:J35)</f>
        <v>14000</v>
      </c>
      <c r="K33" s="387" t="n">
        <f aca="false">SUM(K34:K35)</f>
        <v>11700</v>
      </c>
      <c r="L33" s="387" t="n">
        <f aca="false">SUM(L34:L35)</f>
        <v>0</v>
      </c>
      <c r="M33" s="387" t="n">
        <f aca="false">SUM(M34:M35)</f>
        <v>0</v>
      </c>
      <c r="N33" s="387" t="n">
        <f aca="false">SUM(N34:N35)</f>
        <v>0</v>
      </c>
      <c r="O33" s="387" t="n">
        <f aca="false">SUM(O34:O35)</f>
        <v>21000</v>
      </c>
      <c r="P33" s="386" t="n">
        <f aca="false">SUM(J33:O33)</f>
        <v>46700</v>
      </c>
    </row>
    <row r="34" customFormat="false" ht="26.25" hidden="false" customHeight="false" outlineLevel="0" collapsed="false">
      <c r="A34" s="188"/>
      <c r="B34" s="188" t="s">
        <v>106</v>
      </c>
      <c r="C34" s="388" t="n">
        <f aca="false">72000-13035</f>
        <v>58965</v>
      </c>
      <c r="D34" s="388" t="n">
        <f aca="false">58500-10665</f>
        <v>47835</v>
      </c>
      <c r="E34" s="388" t="n">
        <v>0</v>
      </c>
      <c r="F34" s="388" t="n">
        <v>0</v>
      </c>
      <c r="G34" s="388" t="n">
        <v>0</v>
      </c>
      <c r="H34" s="388" t="n">
        <v>0</v>
      </c>
      <c r="I34" s="389" t="n">
        <f aca="false">SUM(C34:H34)</f>
        <v>106800</v>
      </c>
      <c r="J34" s="388" t="n">
        <v>14000</v>
      </c>
      <c r="K34" s="388" t="n">
        <v>11700</v>
      </c>
      <c r="L34" s="388" t="n">
        <v>0</v>
      </c>
      <c r="M34" s="388" t="n">
        <v>0</v>
      </c>
      <c r="N34" s="388" t="n">
        <v>0</v>
      </c>
      <c r="O34" s="388" t="n">
        <v>0</v>
      </c>
      <c r="P34" s="386" t="n">
        <f aca="false">SUM(J34:O34)</f>
        <v>25700</v>
      </c>
    </row>
    <row r="35" customFormat="false" ht="26.25" hidden="false" customHeight="false" outlineLevel="0" collapsed="false">
      <c r="A35" s="188"/>
      <c r="B35" s="188" t="s">
        <v>107</v>
      </c>
      <c r="C35" s="388" t="n">
        <v>0</v>
      </c>
      <c r="D35" s="388" t="n">
        <v>0</v>
      </c>
      <c r="E35" s="388" t="n">
        <v>0</v>
      </c>
      <c r="F35" s="388" t="n">
        <v>0</v>
      </c>
      <c r="G35" s="388" t="n">
        <v>0</v>
      </c>
      <c r="H35" s="388" t="n">
        <f aca="false">105000-21000</f>
        <v>84000</v>
      </c>
      <c r="I35" s="389" t="n">
        <f aca="false">SUM(C35:H35)</f>
        <v>84000</v>
      </c>
      <c r="J35" s="388" t="n">
        <v>0</v>
      </c>
      <c r="K35" s="388" t="n">
        <v>0</v>
      </c>
      <c r="L35" s="388" t="n">
        <v>0</v>
      </c>
      <c r="M35" s="388" t="n">
        <v>0</v>
      </c>
      <c r="N35" s="388" t="n">
        <v>0</v>
      </c>
      <c r="O35" s="388" t="n">
        <v>21000</v>
      </c>
      <c r="P35" s="386" t="n">
        <f aca="false">SUM(J35:O35)</f>
        <v>21000</v>
      </c>
    </row>
    <row r="36" customFormat="false" ht="26.25" hidden="false" customHeight="false" outlineLevel="0" collapsed="false">
      <c r="A36" s="391" t="s">
        <v>108</v>
      </c>
      <c r="B36" s="48" t="s">
        <v>603</v>
      </c>
      <c r="C36" s="387" t="n">
        <f aca="false">SUM(C37)</f>
        <v>0</v>
      </c>
      <c r="D36" s="387" t="n">
        <f aca="false">SUM(D37)</f>
        <v>724360</v>
      </c>
      <c r="E36" s="387" t="n">
        <f aca="false">SUM(E37)</f>
        <v>0</v>
      </c>
      <c r="F36" s="387" t="n">
        <f aca="false">SUM(F37)</f>
        <v>240620</v>
      </c>
      <c r="G36" s="387" t="n">
        <f aca="false">SUM(G37)</f>
        <v>0</v>
      </c>
      <c r="H36" s="387" t="n">
        <f aca="false">SUM(H37)</f>
        <v>43020</v>
      </c>
      <c r="I36" s="387" t="n">
        <f aca="false">SUM(C36:H36)</f>
        <v>1008000</v>
      </c>
      <c r="J36" s="387" t="n">
        <f aca="false">SUM(J37)</f>
        <v>0</v>
      </c>
      <c r="K36" s="387" t="n">
        <f aca="false">SUM(K37)</f>
        <v>180000</v>
      </c>
      <c r="L36" s="387" t="n">
        <f aca="false">SUM(L37)</f>
        <v>0</v>
      </c>
      <c r="M36" s="387" t="n">
        <f aca="false">SUM(M37)</f>
        <v>52700</v>
      </c>
      <c r="N36" s="387" t="n">
        <f aca="false">SUM(N37)</f>
        <v>0</v>
      </c>
      <c r="O36" s="387" t="n">
        <f aca="false">SUM(O37)</f>
        <v>9300</v>
      </c>
      <c r="P36" s="386" t="n">
        <f aca="false">SUM(J36:O36)</f>
        <v>242000</v>
      </c>
    </row>
    <row r="37" customFormat="false" ht="51.75" hidden="false" customHeight="false" outlineLevel="0" collapsed="false">
      <c r="A37" s="188"/>
      <c r="B37" s="188" t="s">
        <v>114</v>
      </c>
      <c r="C37" s="388" t="n">
        <v>0</v>
      </c>
      <c r="D37" s="388" t="n">
        <f aca="false">895000-170640</f>
        <v>724360</v>
      </c>
      <c r="E37" s="388" t="n">
        <v>0</v>
      </c>
      <c r="F37" s="388" t="n">
        <f aca="false">(350000*0.85)-56880</f>
        <v>240620</v>
      </c>
      <c r="G37" s="388" t="n">
        <v>0</v>
      </c>
      <c r="H37" s="388" t="n">
        <f aca="false">(350000*0.15)-9480</f>
        <v>43020</v>
      </c>
      <c r="I37" s="389" t="n">
        <f aca="false">SUM(C37:H37)</f>
        <v>1008000</v>
      </c>
      <c r="J37" s="388" t="n">
        <v>0</v>
      </c>
      <c r="K37" s="388" t="n">
        <v>180000</v>
      </c>
      <c r="L37" s="388" t="n">
        <v>0</v>
      </c>
      <c r="M37" s="388" t="n">
        <f aca="false">62000*0.85</f>
        <v>52700</v>
      </c>
      <c r="N37" s="388" t="n">
        <v>0</v>
      </c>
      <c r="O37" s="388" t="n">
        <f aca="false">62000*0.15</f>
        <v>9300</v>
      </c>
      <c r="P37" s="386" t="n">
        <f aca="false">SUM(J37:O37)</f>
        <v>242000</v>
      </c>
    </row>
    <row r="38" customFormat="false" ht="33" hidden="false" customHeight="true" outlineLevel="0" collapsed="false">
      <c r="A38" s="66" t="s">
        <v>115</v>
      </c>
      <c r="B38" s="25" t="s">
        <v>116</v>
      </c>
      <c r="C38" s="168" t="n">
        <f aca="false">SUM(C39+C46+C49+C51+C54+C61)</f>
        <v>4441716</v>
      </c>
      <c r="D38" s="168" t="n">
        <f aca="false">SUM(D39+D46+D49+D51+D54+D61)</f>
        <v>4595908.84</v>
      </c>
      <c r="E38" s="168" t="n">
        <f aca="false">SUM(E39+E46+E49+E51+E54+E61)</f>
        <v>2548105</v>
      </c>
      <c r="F38" s="168" t="n">
        <f aca="false">SUM(F39+F46+F49+F51+F54+F61)</f>
        <v>13682404.55</v>
      </c>
      <c r="G38" s="168" t="n">
        <f aca="false">SUM(G39+G46+G49+G51+G54+G61)</f>
        <v>240000</v>
      </c>
      <c r="H38" s="168" t="n">
        <f aca="false">SUM(H39+H46+H49+H51+H54+H61)</f>
        <v>764276</v>
      </c>
      <c r="I38" s="168" t="n">
        <f aca="false">SUM(I39+I46+I49+I51+I54+I61)</f>
        <v>26272410.39</v>
      </c>
      <c r="J38" s="168" t="n">
        <f aca="false">SUM(J39+J46+J49+J51+J54+J61)</f>
        <v>2143642</v>
      </c>
      <c r="K38" s="168" t="n">
        <f aca="false">SUM(K39+K46+K49+K51+K54+K61)</f>
        <v>1261011.5865</v>
      </c>
      <c r="L38" s="168" t="n">
        <f aca="false">SUM(L39+L46+L49+L51+L54+L61)</f>
        <v>624330</v>
      </c>
      <c r="M38" s="168" t="n">
        <f aca="false">SUM(M39+M46+M49+M51+M54+M61)</f>
        <v>6607940.3535</v>
      </c>
      <c r="N38" s="168" t="n">
        <f aca="false">SUM(N39+N46+N49+N51+N54+N61)</f>
        <v>60000</v>
      </c>
      <c r="O38" s="168" t="n">
        <f aca="false">SUM(O39+O46+O49+O51+O54+O61)</f>
        <v>191032</v>
      </c>
      <c r="P38" s="386" t="n">
        <f aca="false">SUM(J38:O38)</f>
        <v>10887955.94</v>
      </c>
    </row>
    <row r="39" customFormat="false" ht="30" hidden="false" customHeight="true" outlineLevel="0" collapsed="false">
      <c r="A39" s="391" t="s">
        <v>604</v>
      </c>
      <c r="B39" s="48" t="s">
        <v>605</v>
      </c>
      <c r="C39" s="387" t="n">
        <f aca="false">SUM(C40:C45)</f>
        <v>3598000</v>
      </c>
      <c r="D39" s="387" t="n">
        <f aca="false">SUM(D40:D45)</f>
        <v>1126600</v>
      </c>
      <c r="E39" s="387" t="n">
        <f aca="false">SUM(E40:E45)</f>
        <v>480000</v>
      </c>
      <c r="F39" s="387" t="n">
        <f aca="false">SUM(F40:F45)</f>
        <v>12750000</v>
      </c>
      <c r="G39" s="387" t="n">
        <f aca="false">SUM(G40:G45)</f>
        <v>240000</v>
      </c>
      <c r="H39" s="387" t="n">
        <f aca="false">SUM(H40:H45)</f>
        <v>240000</v>
      </c>
      <c r="I39" s="387" t="n">
        <f aca="false">SUM(C39:H39)</f>
        <v>18434600</v>
      </c>
      <c r="J39" s="387" t="n">
        <f aca="false">SUM(J40:J45)</f>
        <v>1933000</v>
      </c>
      <c r="K39" s="387" t="n">
        <f aca="false">SUM(K40:K45)</f>
        <v>399400</v>
      </c>
      <c r="L39" s="387" t="n">
        <f aca="false">SUM(L40:L45)</f>
        <v>120000</v>
      </c>
      <c r="M39" s="387" t="n">
        <f aca="false">SUM(M40:M45)</f>
        <v>6375000</v>
      </c>
      <c r="N39" s="387" t="n">
        <f aca="false">SUM(N40:N45)</f>
        <v>60000</v>
      </c>
      <c r="O39" s="387" t="n">
        <f aca="false">SUM(O40:O45)</f>
        <v>60000</v>
      </c>
      <c r="P39" s="386" t="n">
        <f aca="false">SUM(J39:O39)</f>
        <v>8947400</v>
      </c>
    </row>
    <row r="40" customFormat="false" ht="26.25" hidden="false" customHeight="false" outlineLevel="0" collapsed="false">
      <c r="A40" s="393"/>
      <c r="B40" s="394" t="s">
        <v>122</v>
      </c>
      <c r="C40" s="395" t="n">
        <v>720000</v>
      </c>
      <c r="D40" s="395" t="n">
        <v>720000</v>
      </c>
      <c r="E40" s="395" t="n">
        <v>480000</v>
      </c>
      <c r="F40" s="395" t="n">
        <v>0</v>
      </c>
      <c r="G40" s="395" t="n">
        <v>240000</v>
      </c>
      <c r="H40" s="395" t="n">
        <v>240000</v>
      </c>
      <c r="I40" s="389" t="n">
        <f aca="false">SUM(C40:H40)</f>
        <v>2400000</v>
      </c>
      <c r="J40" s="395" t="n">
        <v>180000</v>
      </c>
      <c r="K40" s="395" t="n">
        <v>180000</v>
      </c>
      <c r="L40" s="395" t="n">
        <v>120000</v>
      </c>
      <c r="M40" s="395" t="n">
        <v>0</v>
      </c>
      <c r="N40" s="395" t="n">
        <v>60000</v>
      </c>
      <c r="O40" s="395" t="n">
        <v>60000</v>
      </c>
      <c r="P40" s="386" t="n">
        <f aca="false">SUM(J40:O40)</f>
        <v>600000</v>
      </c>
    </row>
    <row r="41" customFormat="false" ht="39" hidden="false" customHeight="false" outlineLevel="0" collapsed="false">
      <c r="A41" s="79"/>
      <c r="B41" s="396" t="s">
        <v>123</v>
      </c>
      <c r="C41" s="395" t="n">
        <v>2250000</v>
      </c>
      <c r="D41" s="395" t="n">
        <v>0</v>
      </c>
      <c r="E41" s="395" t="n">
        <v>0</v>
      </c>
      <c r="F41" s="395" t="n">
        <v>12750000</v>
      </c>
      <c r="G41" s="395" t="n">
        <v>0</v>
      </c>
      <c r="H41" s="395" t="n">
        <v>0</v>
      </c>
      <c r="I41" s="389" t="n">
        <f aca="false">SUM(C41:H41)</f>
        <v>15000000</v>
      </c>
      <c r="J41" s="397" t="n">
        <v>1125000</v>
      </c>
      <c r="K41" s="397" t="n">
        <v>0</v>
      </c>
      <c r="L41" s="397" t="n">
        <v>0</v>
      </c>
      <c r="M41" s="397" t="n">
        <v>6375000</v>
      </c>
      <c r="N41" s="397" t="n">
        <v>0</v>
      </c>
      <c r="O41" s="397" t="n">
        <v>0</v>
      </c>
      <c r="P41" s="386" t="n">
        <f aca="false">SUM(J41:O41)</f>
        <v>7500000</v>
      </c>
    </row>
    <row r="42" customFormat="false" ht="51.75" hidden="false" customHeight="false" outlineLevel="0" collapsed="false">
      <c r="A42" s="79"/>
      <c r="B42" s="396" t="s">
        <v>124</v>
      </c>
      <c r="C42" s="395" t="n">
        <v>0</v>
      </c>
      <c r="D42" s="395" t="n">
        <v>249600</v>
      </c>
      <c r="E42" s="395" t="n">
        <v>0</v>
      </c>
      <c r="F42" s="395" t="n">
        <v>0</v>
      </c>
      <c r="G42" s="395" t="n">
        <v>0</v>
      </c>
      <c r="H42" s="395" t="n">
        <v>0</v>
      </c>
      <c r="I42" s="389" t="n">
        <f aca="false">SUM(C42:H42)</f>
        <v>249600</v>
      </c>
      <c r="J42" s="397" t="n">
        <v>0</v>
      </c>
      <c r="K42" s="397" t="n">
        <v>62400</v>
      </c>
      <c r="L42" s="397" t="n">
        <v>0</v>
      </c>
      <c r="M42" s="397" t="n">
        <v>0</v>
      </c>
      <c r="N42" s="397" t="n">
        <v>0</v>
      </c>
      <c r="O42" s="397" t="n">
        <v>0</v>
      </c>
      <c r="P42" s="386" t="n">
        <f aca="false">SUM(J42:O42)</f>
        <v>62400</v>
      </c>
    </row>
    <row r="43" customFormat="false" ht="39" hidden="false" customHeight="false" outlineLevel="0" collapsed="false">
      <c r="A43" s="79"/>
      <c r="B43" s="394" t="s">
        <v>125</v>
      </c>
      <c r="C43" s="395" t="n">
        <v>28000</v>
      </c>
      <c r="D43" s="395" t="n">
        <v>7000</v>
      </c>
      <c r="E43" s="395" t="n">
        <v>0</v>
      </c>
      <c r="F43" s="395" t="n">
        <v>0</v>
      </c>
      <c r="G43" s="395" t="n">
        <v>0</v>
      </c>
      <c r="H43" s="395" t="n">
        <v>0</v>
      </c>
      <c r="I43" s="389" t="n">
        <f aca="false">SUM(C43:H43)</f>
        <v>35000</v>
      </c>
      <c r="J43" s="397" t="n">
        <v>28000</v>
      </c>
      <c r="K43" s="397" t="n">
        <v>7000</v>
      </c>
      <c r="L43" s="397" t="n">
        <v>0</v>
      </c>
      <c r="M43" s="397" t="n">
        <v>0</v>
      </c>
      <c r="N43" s="397" t="n">
        <v>0</v>
      </c>
      <c r="O43" s="397" t="n">
        <v>0</v>
      </c>
      <c r="P43" s="386" t="n">
        <f aca="false">SUM(J43:O43)</f>
        <v>35000</v>
      </c>
    </row>
    <row r="44" customFormat="false" ht="48.75" hidden="false" customHeight="true" outlineLevel="0" collapsed="false">
      <c r="A44" s="79"/>
      <c r="B44" s="394" t="s">
        <v>126</v>
      </c>
      <c r="C44" s="395" t="n">
        <v>120000</v>
      </c>
      <c r="D44" s="395" t="n">
        <v>30000</v>
      </c>
      <c r="E44" s="395" t="n">
        <v>0</v>
      </c>
      <c r="F44" s="395" t="n">
        <v>0</v>
      </c>
      <c r="G44" s="395" t="n">
        <v>0</v>
      </c>
      <c r="H44" s="395" t="n">
        <v>0</v>
      </c>
      <c r="I44" s="389" t="n">
        <f aca="false">SUM(C44:H44)</f>
        <v>150000</v>
      </c>
      <c r="J44" s="397" t="n">
        <v>120000</v>
      </c>
      <c r="K44" s="397" t="n">
        <v>30000</v>
      </c>
      <c r="L44" s="397" t="n">
        <v>0</v>
      </c>
      <c r="M44" s="397" t="n">
        <v>0</v>
      </c>
      <c r="N44" s="397" t="n">
        <v>0</v>
      </c>
      <c r="O44" s="397" t="n">
        <v>0</v>
      </c>
      <c r="P44" s="386" t="n">
        <f aca="false">SUM(J44:O44)</f>
        <v>150000</v>
      </c>
    </row>
    <row r="45" customFormat="false" ht="45.75" hidden="false" customHeight="true" outlineLevel="0" collapsed="false">
      <c r="A45" s="79"/>
      <c r="B45" s="398" t="s">
        <v>127</v>
      </c>
      <c r="C45" s="395" t="n">
        <v>480000</v>
      </c>
      <c r="D45" s="395" t="n">
        <v>120000</v>
      </c>
      <c r="E45" s="395" t="n">
        <v>0</v>
      </c>
      <c r="F45" s="395" t="n">
        <v>0</v>
      </c>
      <c r="G45" s="395" t="n">
        <v>0</v>
      </c>
      <c r="H45" s="395" t="n">
        <v>0</v>
      </c>
      <c r="I45" s="389" t="n">
        <f aca="false">SUM(C45:H45)</f>
        <v>600000</v>
      </c>
      <c r="J45" s="395" t="n">
        <v>480000</v>
      </c>
      <c r="K45" s="395" t="n">
        <v>120000</v>
      </c>
      <c r="L45" s="397" t="n">
        <v>0</v>
      </c>
      <c r="M45" s="397" t="n">
        <v>0</v>
      </c>
      <c r="N45" s="397" t="n">
        <v>0</v>
      </c>
      <c r="O45" s="397" t="n">
        <v>0</v>
      </c>
      <c r="P45" s="386" t="n">
        <f aca="false">SUM(J45:O45)</f>
        <v>600000</v>
      </c>
    </row>
    <row r="46" customFormat="false" ht="39" hidden="false" customHeight="false" outlineLevel="0" collapsed="false">
      <c r="A46" s="391" t="s">
        <v>128</v>
      </c>
      <c r="B46" s="48" t="s">
        <v>129</v>
      </c>
      <c r="C46" s="387" t="n">
        <f aca="false">SUM(C47:C48)</f>
        <v>100800</v>
      </c>
      <c r="D46" s="387" t="n">
        <f aca="false">SUM(D47:D48)</f>
        <v>17717.75</v>
      </c>
      <c r="E46" s="387" t="n">
        <f aca="false">SUM(E47:E48)</f>
        <v>0</v>
      </c>
      <c r="F46" s="387" t="n">
        <f aca="false">SUM(F47:F48)</f>
        <v>55973.92</v>
      </c>
      <c r="G46" s="387" t="n">
        <f aca="false">SUM(G47:G48)</f>
        <v>0</v>
      </c>
      <c r="H46" s="387" t="n">
        <f aca="false">SUM(H47:H48)</f>
        <v>3360</v>
      </c>
      <c r="I46" s="387" t="n">
        <f aca="false">SUM(C46:H46)</f>
        <v>177851.67</v>
      </c>
      <c r="J46" s="387" t="n">
        <f aca="false">SUM(J47:J48)</f>
        <v>24970</v>
      </c>
      <c r="K46" s="387" t="n">
        <f aca="false">SUM(K47:K48)</f>
        <v>6368.3365</v>
      </c>
      <c r="L46" s="387" t="n">
        <f aca="false">SUM(L47:L48)</f>
        <v>0</v>
      </c>
      <c r="M46" s="387" t="n">
        <f aca="false">SUM(M47:M48)</f>
        <v>23790.5735</v>
      </c>
      <c r="N46" s="387" t="n">
        <f aca="false">SUM(N47:N48)</f>
        <v>0</v>
      </c>
      <c r="O46" s="387" t="n">
        <f aca="false">SUM(O47:O48)</f>
        <v>860</v>
      </c>
      <c r="P46" s="386" t="n">
        <f aca="false">SUM(J46:O46)</f>
        <v>55988.91</v>
      </c>
    </row>
    <row r="47" customFormat="false" ht="39" hidden="false" customHeight="false" outlineLevel="0" collapsed="false">
      <c r="A47" s="79"/>
      <c r="B47" s="105" t="s">
        <v>606</v>
      </c>
      <c r="C47" s="395" t="n">
        <v>0</v>
      </c>
      <c r="D47" s="395" t="n">
        <v>9877.75</v>
      </c>
      <c r="E47" s="395" t="n">
        <v>0</v>
      </c>
      <c r="F47" s="395" t="n">
        <v>55973.92</v>
      </c>
      <c r="G47" s="395" t="n">
        <v>0</v>
      </c>
      <c r="H47" s="395" t="n">
        <v>0</v>
      </c>
      <c r="I47" s="389" t="n">
        <f aca="false">SUM(C47:H47)</f>
        <v>65851.67</v>
      </c>
      <c r="J47" s="397" t="n">
        <v>0</v>
      </c>
      <c r="K47" s="397" t="n">
        <v>4198.3365</v>
      </c>
      <c r="L47" s="397" t="n">
        <v>0</v>
      </c>
      <c r="M47" s="397" t="n">
        <v>23790.5735</v>
      </c>
      <c r="N47" s="397" t="n">
        <v>0</v>
      </c>
      <c r="O47" s="397" t="n">
        <v>0</v>
      </c>
      <c r="P47" s="386" t="n">
        <f aca="false">SUM(J47:O47)</f>
        <v>27988.91</v>
      </c>
    </row>
    <row r="48" customFormat="false" ht="51.75" hidden="false" customHeight="false" outlineLevel="0" collapsed="false">
      <c r="A48" s="79"/>
      <c r="B48" s="79" t="s">
        <v>134</v>
      </c>
      <c r="C48" s="395" t="n">
        <v>100800</v>
      </c>
      <c r="D48" s="395" t="n">
        <v>7840</v>
      </c>
      <c r="E48" s="395" t="n">
        <v>0</v>
      </c>
      <c r="F48" s="395" t="n">
        <v>0</v>
      </c>
      <c r="G48" s="395" t="n">
        <v>0</v>
      </c>
      <c r="H48" s="395" t="n">
        <v>3360</v>
      </c>
      <c r="I48" s="389" t="n">
        <f aca="false">SUM(C48:H48)</f>
        <v>112000</v>
      </c>
      <c r="J48" s="397" t="n">
        <v>24970</v>
      </c>
      <c r="K48" s="397" t="n">
        <v>2170</v>
      </c>
      <c r="L48" s="397" t="n">
        <v>0</v>
      </c>
      <c r="M48" s="397" t="n">
        <v>0</v>
      </c>
      <c r="N48" s="397" t="n">
        <v>0</v>
      </c>
      <c r="O48" s="397" t="n">
        <v>860</v>
      </c>
      <c r="P48" s="386" t="n">
        <f aca="false">SUM(J48:O48)</f>
        <v>28000</v>
      </c>
    </row>
    <row r="49" customFormat="false" ht="39" hidden="false" customHeight="false" outlineLevel="0" collapsed="false">
      <c r="A49" s="391" t="s">
        <v>135</v>
      </c>
      <c r="B49" s="48" t="s">
        <v>607</v>
      </c>
      <c r="C49" s="387" t="n">
        <f aca="false">SUM(C50)</f>
        <v>90000</v>
      </c>
      <c r="D49" s="387" t="n">
        <f aca="false">SUM(D50)</f>
        <v>90000</v>
      </c>
      <c r="E49" s="387" t="n">
        <f aca="false">SUM(E50)</f>
        <v>0</v>
      </c>
      <c r="F49" s="387" t="n">
        <f aca="false">SUM(F50)</f>
        <v>0</v>
      </c>
      <c r="G49" s="387" t="n">
        <f aca="false">SUM(G50)</f>
        <v>0</v>
      </c>
      <c r="H49" s="387" t="n">
        <f aca="false">SUM(H50)</f>
        <v>0</v>
      </c>
      <c r="I49" s="387" t="n">
        <f aca="false">SUM(C49:H49)</f>
        <v>180000</v>
      </c>
      <c r="J49" s="387" t="n">
        <f aca="false">SUM(J50)</f>
        <v>22500</v>
      </c>
      <c r="K49" s="387" t="n">
        <f aca="false">SUM(K50)</f>
        <v>22500</v>
      </c>
      <c r="L49" s="387" t="n">
        <f aca="false">SUM(L50)</f>
        <v>0</v>
      </c>
      <c r="M49" s="387" t="n">
        <f aca="false">SUM(M50)</f>
        <v>0</v>
      </c>
      <c r="N49" s="387" t="n">
        <f aca="false">SUM(N50)</f>
        <v>0</v>
      </c>
      <c r="O49" s="387" t="n">
        <f aca="false">SUM(O50)</f>
        <v>0</v>
      </c>
      <c r="P49" s="386" t="n">
        <f aca="false">SUM(J49:O49)</f>
        <v>45000</v>
      </c>
    </row>
    <row r="50" customFormat="false" ht="64.5" hidden="false" customHeight="false" outlineLevel="0" collapsed="false">
      <c r="A50" s="79"/>
      <c r="B50" s="105" t="s">
        <v>139</v>
      </c>
      <c r="C50" s="395" t="n">
        <v>90000</v>
      </c>
      <c r="D50" s="395" t="n">
        <v>90000</v>
      </c>
      <c r="E50" s="395" t="n">
        <v>0</v>
      </c>
      <c r="F50" s="395" t="n">
        <v>0</v>
      </c>
      <c r="G50" s="395" t="n">
        <v>0</v>
      </c>
      <c r="H50" s="395" t="n">
        <v>0</v>
      </c>
      <c r="I50" s="389" t="n">
        <f aca="false">SUM(C50:H50)</f>
        <v>180000</v>
      </c>
      <c r="J50" s="397" t="n">
        <v>22500</v>
      </c>
      <c r="K50" s="397" t="n">
        <v>22500</v>
      </c>
      <c r="L50" s="397" t="n">
        <v>0</v>
      </c>
      <c r="M50" s="397" t="n">
        <v>0</v>
      </c>
      <c r="N50" s="397" t="n">
        <v>0</v>
      </c>
      <c r="O50" s="397" t="n">
        <v>0</v>
      </c>
      <c r="P50" s="386" t="n">
        <f aca="false">SUM(J50:O50)</f>
        <v>45000</v>
      </c>
    </row>
    <row r="51" customFormat="false" ht="39" hidden="false" customHeight="false" outlineLevel="0" collapsed="false">
      <c r="A51" s="391" t="s">
        <v>140</v>
      </c>
      <c r="B51" s="48" t="s">
        <v>141</v>
      </c>
      <c r="C51" s="387" t="n">
        <f aca="false">SUM(C52:C53)</f>
        <v>210000</v>
      </c>
      <c r="D51" s="387" t="n">
        <f aca="false">SUM(D52:D53)</f>
        <v>270000</v>
      </c>
      <c r="E51" s="387" t="n">
        <f aca="false">SUM(E52:E53)</f>
        <v>162000</v>
      </c>
      <c r="F51" s="387" t="n">
        <f aca="false">SUM(F52:F53)</f>
        <v>0</v>
      </c>
      <c r="G51" s="387" t="n">
        <f aca="false">SUM(G52:G53)</f>
        <v>0</v>
      </c>
      <c r="H51" s="387" t="n">
        <f aca="false">SUM(H52:H53)</f>
        <v>238000</v>
      </c>
      <c r="I51" s="387" t="n">
        <f aca="false">SUM(C51:H51)</f>
        <v>880000</v>
      </c>
      <c r="J51" s="387" t="n">
        <f aca="false">SUM(J52:J53)</f>
        <v>52500</v>
      </c>
      <c r="K51" s="387" t="n">
        <f aca="false">SUM(K52:K53)</f>
        <v>67500</v>
      </c>
      <c r="L51" s="387" t="n">
        <f aca="false">SUM(L52:L53)</f>
        <v>40500</v>
      </c>
      <c r="M51" s="387" t="n">
        <f aca="false">SUM(M52:M53)</f>
        <v>0</v>
      </c>
      <c r="N51" s="387" t="n">
        <f aca="false">SUM(N52:N53)</f>
        <v>0</v>
      </c>
      <c r="O51" s="387" t="n">
        <f aca="false">SUM(O52:O53)</f>
        <v>59500</v>
      </c>
      <c r="P51" s="386" t="n">
        <f aca="false">SUM(J51:O51)</f>
        <v>220000</v>
      </c>
    </row>
    <row r="52" customFormat="false" ht="26.25" hidden="false" customHeight="false" outlineLevel="0" collapsed="false">
      <c r="A52" s="393"/>
      <c r="B52" s="399" t="s">
        <v>145</v>
      </c>
      <c r="C52" s="395" t="n">
        <v>108000</v>
      </c>
      <c r="D52" s="395" t="n">
        <v>270000</v>
      </c>
      <c r="E52" s="395" t="n">
        <v>162000</v>
      </c>
      <c r="F52" s="395" t="n">
        <v>0</v>
      </c>
      <c r="G52" s="395" t="n">
        <v>0</v>
      </c>
      <c r="H52" s="395" t="n">
        <v>0</v>
      </c>
      <c r="I52" s="389" t="n">
        <f aca="false">SUM(C52:H52)</f>
        <v>540000</v>
      </c>
      <c r="J52" s="395" t="n">
        <v>27000</v>
      </c>
      <c r="K52" s="395" t="n">
        <v>67500</v>
      </c>
      <c r="L52" s="395" t="n">
        <v>40500</v>
      </c>
      <c r="M52" s="395" t="n">
        <v>0</v>
      </c>
      <c r="N52" s="395" t="n">
        <v>0</v>
      </c>
      <c r="O52" s="395" t="n">
        <v>0</v>
      </c>
      <c r="P52" s="386" t="n">
        <f aca="false">SUM(J52:O52)</f>
        <v>135000</v>
      </c>
    </row>
    <row r="53" customFormat="false" ht="64.5" hidden="false" customHeight="false" outlineLevel="0" collapsed="false">
      <c r="A53" s="79"/>
      <c r="B53" s="105" t="s">
        <v>146</v>
      </c>
      <c r="C53" s="395" t="n">
        <v>102000</v>
      </c>
      <c r="D53" s="395" t="n">
        <v>0</v>
      </c>
      <c r="E53" s="395" t="n">
        <v>0</v>
      </c>
      <c r="F53" s="395" t="n">
        <v>0</v>
      </c>
      <c r="G53" s="395" t="n">
        <v>0</v>
      </c>
      <c r="H53" s="395" t="n">
        <v>238000</v>
      </c>
      <c r="I53" s="389" t="n">
        <f aca="false">SUM(C53:H53)</f>
        <v>340000</v>
      </c>
      <c r="J53" s="397" t="n">
        <v>25500</v>
      </c>
      <c r="K53" s="397" t="n">
        <v>0</v>
      </c>
      <c r="L53" s="397" t="n">
        <v>0</v>
      </c>
      <c r="M53" s="397" t="n">
        <v>0</v>
      </c>
      <c r="N53" s="397" t="n">
        <v>0</v>
      </c>
      <c r="O53" s="397" t="n">
        <v>59500</v>
      </c>
      <c r="P53" s="386" t="n">
        <f aca="false">SUM(J53:O53)</f>
        <v>85000</v>
      </c>
    </row>
    <row r="54" customFormat="false" ht="61.5" hidden="false" customHeight="true" outlineLevel="0" collapsed="false">
      <c r="A54" s="391" t="s">
        <v>147</v>
      </c>
      <c r="B54" s="48" t="s">
        <v>148</v>
      </c>
      <c r="C54" s="387" t="n">
        <f aca="false">SUM(C55:C60)</f>
        <v>202916</v>
      </c>
      <c r="D54" s="387" t="n">
        <f aca="false">SUM(D55:D60)</f>
        <v>2691591.09</v>
      </c>
      <c r="E54" s="387" t="n">
        <f aca="false">SUM(E55:E60)</f>
        <v>1746105</v>
      </c>
      <c r="F54" s="387" t="n">
        <f aca="false">SUM(F55:F60)</f>
        <v>876430.63</v>
      </c>
      <c r="G54" s="387" t="n">
        <f aca="false">SUM(G55:G60)</f>
        <v>0</v>
      </c>
      <c r="H54" s="387" t="n">
        <f aca="false">SUM(H55:H60)</f>
        <v>202916</v>
      </c>
      <c r="I54" s="387" t="n">
        <f aca="false">SUM(C54:H54)</f>
        <v>5719958.72</v>
      </c>
      <c r="J54" s="387" t="n">
        <f aca="false">SUM(J55:J60)</f>
        <v>50672</v>
      </c>
      <c r="K54" s="387" t="n">
        <f aca="false">SUM(K55:K60)</f>
        <v>665243.25</v>
      </c>
      <c r="L54" s="387" t="n">
        <f aca="false">SUM(L55:L60)</f>
        <v>423830</v>
      </c>
      <c r="M54" s="387" t="n">
        <f aca="false">SUM(M55:M60)</f>
        <v>209149.78</v>
      </c>
      <c r="N54" s="387" t="n">
        <f aca="false">SUM(N55:N60)</f>
        <v>0</v>
      </c>
      <c r="O54" s="387" t="n">
        <f aca="false">SUM(O55:O60)</f>
        <v>50672</v>
      </c>
      <c r="P54" s="386" t="n">
        <f aca="false">SUM(J54:O54)</f>
        <v>1399567.03</v>
      </c>
    </row>
    <row r="55" customFormat="false" ht="26.25" hidden="false" customHeight="false" outlineLevel="0" collapsed="false">
      <c r="A55" s="79"/>
      <c r="B55" s="105" t="s">
        <v>163</v>
      </c>
      <c r="C55" s="395" t="n">
        <v>0</v>
      </c>
      <c r="D55" s="395" t="n">
        <v>224000</v>
      </c>
      <c r="E55" s="395" t="n">
        <v>56000</v>
      </c>
      <c r="F55" s="395" t="n">
        <v>0</v>
      </c>
      <c r="G55" s="395" t="n">
        <v>0</v>
      </c>
      <c r="H55" s="395" t="n">
        <v>0</v>
      </c>
      <c r="I55" s="389" t="n">
        <f aca="false">SUM(C55:H55)</f>
        <v>280000</v>
      </c>
      <c r="J55" s="397" t="n">
        <v>0</v>
      </c>
      <c r="K55" s="397" t="n">
        <v>56000</v>
      </c>
      <c r="L55" s="397" t="n">
        <v>14000</v>
      </c>
      <c r="M55" s="397" t="n">
        <v>0</v>
      </c>
      <c r="N55" s="397" t="n">
        <v>0</v>
      </c>
      <c r="O55" s="397" t="n">
        <v>0</v>
      </c>
      <c r="P55" s="386" t="n">
        <f aca="false">SUM(J55:O55)</f>
        <v>70000</v>
      </c>
    </row>
    <row r="56" customFormat="false" ht="26.25" hidden="false" customHeight="false" outlineLevel="0" collapsed="false">
      <c r="A56" s="79"/>
      <c r="B56" s="105" t="s">
        <v>164</v>
      </c>
      <c r="C56" s="395" t="n">
        <v>0</v>
      </c>
      <c r="D56" s="395" t="n">
        <v>96000</v>
      </c>
      <c r="E56" s="395" t="n">
        <v>24000</v>
      </c>
      <c r="F56" s="395" t="n">
        <v>0</v>
      </c>
      <c r="G56" s="395" t="n">
        <v>0</v>
      </c>
      <c r="H56" s="395" t="n">
        <v>0</v>
      </c>
      <c r="I56" s="389" t="n">
        <f aca="false">SUM(C56:H56)</f>
        <v>120000</v>
      </c>
      <c r="J56" s="397" t="n">
        <v>0</v>
      </c>
      <c r="K56" s="397" t="n">
        <v>24000</v>
      </c>
      <c r="L56" s="397" t="n">
        <v>6000</v>
      </c>
      <c r="M56" s="397" t="n">
        <v>0</v>
      </c>
      <c r="N56" s="397" t="n">
        <v>0</v>
      </c>
      <c r="O56" s="397" t="n">
        <v>0</v>
      </c>
      <c r="P56" s="386" t="n">
        <f aca="false">SUM(J56:O56)</f>
        <v>30000</v>
      </c>
    </row>
    <row r="57" customFormat="false" ht="51.75" hidden="false" customHeight="false" outlineLevel="0" collapsed="false">
      <c r="A57" s="79"/>
      <c r="B57" s="105" t="s">
        <v>165</v>
      </c>
      <c r="C57" s="395" t="n">
        <v>0</v>
      </c>
      <c r="D57" s="400" t="n">
        <v>714045</v>
      </c>
      <c r="E57" s="395" t="n">
        <v>1666105</v>
      </c>
      <c r="F57" s="395" t="n">
        <v>0</v>
      </c>
      <c r="G57" s="395" t="n">
        <v>0</v>
      </c>
      <c r="H57" s="395" t="n">
        <v>0</v>
      </c>
      <c r="I57" s="389" t="n">
        <f aca="false">SUM(C57:H57)</f>
        <v>2380150</v>
      </c>
      <c r="J57" s="397" t="n">
        <v>0</v>
      </c>
      <c r="K57" s="397" t="n">
        <v>173070</v>
      </c>
      <c r="L57" s="397" t="n">
        <v>403830</v>
      </c>
      <c r="M57" s="397" t="n">
        <v>0</v>
      </c>
      <c r="N57" s="397" t="n">
        <v>0</v>
      </c>
      <c r="O57" s="397" t="n">
        <v>0</v>
      </c>
      <c r="P57" s="386" t="n">
        <f aca="false">SUM(J57:O57)</f>
        <v>576900</v>
      </c>
    </row>
    <row r="58" customFormat="false" ht="39" hidden="false" customHeight="false" outlineLevel="0" collapsed="false">
      <c r="A58" s="79"/>
      <c r="B58" s="105" t="s">
        <v>166</v>
      </c>
      <c r="C58" s="395" t="n">
        <v>0</v>
      </c>
      <c r="D58" s="395" t="n">
        <v>34218.09</v>
      </c>
      <c r="E58" s="395" t="n">
        <v>0</v>
      </c>
      <c r="F58" s="395" t="n">
        <v>193902.51</v>
      </c>
      <c r="G58" s="395" t="n">
        <v>0</v>
      </c>
      <c r="H58" s="395" t="n">
        <v>0</v>
      </c>
      <c r="I58" s="389" t="n">
        <f aca="false">SUM(C58:H58)</f>
        <v>228120.6</v>
      </c>
      <c r="J58" s="397" t="n">
        <v>0</v>
      </c>
      <c r="K58" s="397" t="n">
        <v>6797.25</v>
      </c>
      <c r="L58" s="397" t="n">
        <v>0</v>
      </c>
      <c r="M58" s="397" t="n">
        <v>38517.75</v>
      </c>
      <c r="N58" s="397" t="n">
        <v>0</v>
      </c>
      <c r="O58" s="397" t="n">
        <v>0</v>
      </c>
      <c r="P58" s="386" t="n">
        <f aca="false">SUM(J58:O58)</f>
        <v>45315</v>
      </c>
    </row>
    <row r="59" customFormat="false" ht="39" hidden="false" customHeight="false" outlineLevel="0" collapsed="false">
      <c r="A59" s="401"/>
      <c r="B59" s="137" t="s">
        <v>608</v>
      </c>
      <c r="C59" s="395" t="n">
        <v>0</v>
      </c>
      <c r="D59" s="395" t="n">
        <v>0</v>
      </c>
      <c r="E59" s="395" t="n">
        <v>0</v>
      </c>
      <c r="F59" s="395" t="n">
        <v>682528.12</v>
      </c>
      <c r="G59" s="395" t="n">
        <v>0</v>
      </c>
      <c r="H59" s="395" t="n">
        <v>0</v>
      </c>
      <c r="I59" s="389" t="n">
        <f aca="false">SUM(C59:H59)</f>
        <v>682528.12</v>
      </c>
      <c r="J59" s="397" t="n">
        <v>0</v>
      </c>
      <c r="K59" s="397" t="n">
        <v>0</v>
      </c>
      <c r="L59" s="397" t="n">
        <v>0</v>
      </c>
      <c r="M59" s="397" t="n">
        <v>170632.03</v>
      </c>
      <c r="N59" s="397" t="n">
        <v>0</v>
      </c>
      <c r="O59" s="397" t="n">
        <v>0</v>
      </c>
      <c r="P59" s="386" t="n">
        <f aca="false">SUM(J59:O59)</f>
        <v>170632.03</v>
      </c>
    </row>
    <row r="60" customFormat="false" ht="77.25" hidden="false" customHeight="false" outlineLevel="0" collapsed="false">
      <c r="A60" s="79"/>
      <c r="B60" s="79" t="s">
        <v>168</v>
      </c>
      <c r="C60" s="402" t="n">
        <v>202916</v>
      </c>
      <c r="D60" s="395" t="n">
        <v>1623328</v>
      </c>
      <c r="E60" s="395" t="n">
        <v>0</v>
      </c>
      <c r="F60" s="395" t="n">
        <v>0</v>
      </c>
      <c r="G60" s="395" t="n">
        <v>0</v>
      </c>
      <c r="H60" s="395" t="n">
        <v>202916</v>
      </c>
      <c r="I60" s="389" t="n">
        <f aca="false">SUM(C60:H60)</f>
        <v>2029160</v>
      </c>
      <c r="J60" s="395" t="n">
        <v>50672</v>
      </c>
      <c r="K60" s="395" t="n">
        <v>405376</v>
      </c>
      <c r="L60" s="395" t="n">
        <v>0</v>
      </c>
      <c r="M60" s="395" t="n">
        <v>0</v>
      </c>
      <c r="N60" s="395" t="n">
        <v>0</v>
      </c>
      <c r="O60" s="395" t="n">
        <v>50672</v>
      </c>
      <c r="P60" s="386" t="n">
        <f aca="false">SUM(J60:O60)</f>
        <v>506720</v>
      </c>
    </row>
    <row r="61" s="406" customFormat="true" ht="36.75" hidden="false" customHeight="true" outlineLevel="0" collapsed="false">
      <c r="A61" s="391" t="s">
        <v>169</v>
      </c>
      <c r="B61" s="403" t="s">
        <v>609</v>
      </c>
      <c r="C61" s="404" t="n">
        <f aca="false">SUM(C62:C63)</f>
        <v>240000</v>
      </c>
      <c r="D61" s="404" t="n">
        <f aca="false">SUM(D62:D63)</f>
        <v>400000</v>
      </c>
      <c r="E61" s="404" t="n">
        <f aca="false">SUM(E62:E63)</f>
        <v>160000</v>
      </c>
      <c r="F61" s="404" t="n">
        <f aca="false">SUM(F62:F63)</f>
        <v>0</v>
      </c>
      <c r="G61" s="404" t="n">
        <f aca="false">SUM(G62:G63)</f>
        <v>0</v>
      </c>
      <c r="H61" s="404" t="n">
        <f aca="false">SUM(H62:H63)</f>
        <v>80000</v>
      </c>
      <c r="I61" s="404" t="n">
        <f aca="false">SUM(C61:H61)</f>
        <v>880000</v>
      </c>
      <c r="J61" s="404" t="n">
        <f aca="false">SUM(J62:J63)</f>
        <v>60000</v>
      </c>
      <c r="K61" s="404" t="n">
        <f aca="false">SUM(K62:K63)</f>
        <v>100000</v>
      </c>
      <c r="L61" s="404" t="n">
        <f aca="false">SUM(L62:L63)</f>
        <v>40000</v>
      </c>
      <c r="M61" s="404" t="n">
        <f aca="false">SUM(M62:M63)</f>
        <v>0</v>
      </c>
      <c r="N61" s="404" t="n">
        <f aca="false">SUM(N62:N63)</f>
        <v>0</v>
      </c>
      <c r="O61" s="404" t="n">
        <f aca="false">SUM(O62:O63)</f>
        <v>20000</v>
      </c>
      <c r="P61" s="405" t="n">
        <f aca="false">SUM(J61:O61)</f>
        <v>220000</v>
      </c>
    </row>
    <row r="62" s="27" customFormat="true" ht="33.75" hidden="false" customHeight="true" outlineLevel="0" collapsed="false">
      <c r="A62" s="407"/>
      <c r="B62" s="162" t="s">
        <v>183</v>
      </c>
      <c r="C62" s="408" t="n">
        <v>240000</v>
      </c>
      <c r="D62" s="408" t="n">
        <v>320000</v>
      </c>
      <c r="E62" s="408" t="n">
        <v>160000</v>
      </c>
      <c r="F62" s="408" t="n">
        <v>0</v>
      </c>
      <c r="G62" s="408" t="n">
        <v>0</v>
      </c>
      <c r="H62" s="408" t="n">
        <v>80000</v>
      </c>
      <c r="I62" s="409" t="n">
        <f aca="false">SUM(I63:I64)</f>
        <v>45428143.33</v>
      </c>
      <c r="J62" s="410" t="n">
        <f aca="false">P62*0.3</f>
        <v>60000</v>
      </c>
      <c r="K62" s="410" t="n">
        <f aca="false">P62*0.4</f>
        <v>80000</v>
      </c>
      <c r="L62" s="410" t="n">
        <f aca="false">P62*0.2</f>
        <v>40000</v>
      </c>
      <c r="M62" s="410" t="n">
        <v>0</v>
      </c>
      <c r="N62" s="410" t="n">
        <v>0</v>
      </c>
      <c r="O62" s="410" t="n">
        <f aca="false">P62*0.1</f>
        <v>20000</v>
      </c>
      <c r="P62" s="405" t="n">
        <v>200000</v>
      </c>
    </row>
    <row r="63" s="27" customFormat="true" ht="33" hidden="false" customHeight="true" outlineLevel="0" collapsed="false">
      <c r="A63" s="407"/>
      <c r="B63" s="162" t="s">
        <v>610</v>
      </c>
      <c r="C63" s="408" t="n">
        <v>0</v>
      </c>
      <c r="D63" s="408" t="n">
        <v>80000</v>
      </c>
      <c r="E63" s="408" t="n">
        <v>0</v>
      </c>
      <c r="F63" s="408" t="n">
        <v>0</v>
      </c>
      <c r="G63" s="408" t="n">
        <v>0</v>
      </c>
      <c r="H63" s="408" t="n">
        <v>0</v>
      </c>
      <c r="I63" s="409" t="n">
        <v>100000</v>
      </c>
      <c r="J63" s="410" t="n">
        <v>0</v>
      </c>
      <c r="K63" s="410" t="n">
        <f aca="false">P63</f>
        <v>20000</v>
      </c>
      <c r="L63" s="410" t="n">
        <v>0</v>
      </c>
      <c r="M63" s="410" t="n">
        <v>0</v>
      </c>
      <c r="N63" s="410" t="n">
        <v>0</v>
      </c>
      <c r="O63" s="410" t="n">
        <v>0</v>
      </c>
      <c r="P63" s="405" t="n">
        <v>20000</v>
      </c>
    </row>
    <row r="64" customFormat="false" ht="45.75" hidden="false" customHeight="true" outlineLevel="0" collapsed="false">
      <c r="A64" s="66" t="s">
        <v>185</v>
      </c>
      <c r="B64" s="25" t="s">
        <v>186</v>
      </c>
      <c r="C64" s="168" t="n">
        <f aca="false">SUM(C65+C74+C78+C81+C84)</f>
        <v>7069540.7185</v>
      </c>
      <c r="D64" s="168" t="n">
        <f aca="false">SUM(D65+D74+D78+D81+D84)</f>
        <v>4360260.7828</v>
      </c>
      <c r="E64" s="168" t="n">
        <f aca="false">SUM(E65+E74+E78+E81+E84)</f>
        <v>2089500.0002</v>
      </c>
      <c r="F64" s="168" t="n">
        <f aca="false">SUM(F65+F74+F78+F81+F84)</f>
        <v>30808041.8285</v>
      </c>
      <c r="G64" s="168" t="n">
        <f aca="false">SUM(G65+G74+G78+G81+G84)</f>
        <v>206000</v>
      </c>
      <c r="H64" s="168" t="n">
        <f aca="false">SUM(H65+H74+H78+H81+H84)</f>
        <v>794800</v>
      </c>
      <c r="I64" s="168" t="n">
        <f aca="false">SUM(C64:H64)</f>
        <v>45328143.33</v>
      </c>
      <c r="J64" s="168" t="n">
        <f aca="false">SUM(J65+J74+J78+J81+J84)</f>
        <v>564131.9151</v>
      </c>
      <c r="K64" s="168" t="n">
        <f aca="false">SUM(K65+K74+K78+K81+K84)</f>
        <v>1502504.834</v>
      </c>
      <c r="L64" s="168" t="n">
        <f aca="false">SUM(L65+L74+L78+L81+L84)</f>
        <v>537633.3334</v>
      </c>
      <c r="M64" s="168" t="n">
        <f aca="false">SUM(M65+M74+M78+M81+M84)</f>
        <v>4939730.4675</v>
      </c>
      <c r="N64" s="168" t="n">
        <f aca="false">SUM(N65+N74+N78+N81+N84)</f>
        <v>51500</v>
      </c>
      <c r="O64" s="168" t="n">
        <f aca="false">SUM(O65+O74+O78+O81+O84)</f>
        <v>196700</v>
      </c>
      <c r="P64" s="386" t="n">
        <f aca="false">SUM(J64:O64)</f>
        <v>7792200.55</v>
      </c>
    </row>
    <row r="65" customFormat="false" ht="36.75" hidden="false" customHeight="true" outlineLevel="0" collapsed="false">
      <c r="A65" s="391" t="s">
        <v>187</v>
      </c>
      <c r="B65" s="48" t="s">
        <v>611</v>
      </c>
      <c r="C65" s="387" t="n">
        <f aca="false">SUM(C66,C67,C68,C69,C70,C71,C72,C73)</f>
        <v>6358740.7185</v>
      </c>
      <c r="D65" s="387" t="n">
        <f aca="false">SUM(D66,D67,D68,D69,D70,D71,D72,D73)</f>
        <v>3198328.5828</v>
      </c>
      <c r="E65" s="387" t="n">
        <f aca="false">SUM(E66,E67,E68,E69,E70,E71,E72,E73)</f>
        <v>1233900.0002</v>
      </c>
      <c r="F65" s="387" t="n">
        <f aca="false">SUM(F66,F67,F68,F69,F70,F71,F72,F73)</f>
        <v>28496826.0285</v>
      </c>
      <c r="G65" s="387" t="n">
        <f aca="false">SUM(G66,G67,G68,G69,G70,G71,G72,G73)</f>
        <v>0</v>
      </c>
      <c r="H65" s="387" t="n">
        <f aca="false">SUM(H66,H67,H68,H69,H70,H71,H72,H73)</f>
        <v>314800</v>
      </c>
      <c r="I65" s="387" t="n">
        <f aca="false">SUM(C65:H65)</f>
        <v>39602595.33</v>
      </c>
      <c r="J65" s="387" t="n">
        <f aca="false">SUM(J66:J73)</f>
        <v>386431.9151</v>
      </c>
      <c r="K65" s="387" t="n">
        <f aca="false">SUM(K66:K73)</f>
        <v>1213490.284</v>
      </c>
      <c r="L65" s="387" t="n">
        <f aca="false">SUM(L66:L73)</f>
        <v>323733.3334</v>
      </c>
      <c r="M65" s="387" t="n">
        <f aca="false">SUM(M66:M73)</f>
        <v>4370248.0175</v>
      </c>
      <c r="N65" s="387" t="n">
        <f aca="false">SUM(N66:N73)</f>
        <v>0</v>
      </c>
      <c r="O65" s="387" t="n">
        <f aca="false">SUM(O66:O73)</f>
        <v>78200</v>
      </c>
      <c r="P65" s="386" t="n">
        <f aca="false">SUM(J65:O65)</f>
        <v>6372103.55</v>
      </c>
    </row>
    <row r="66" customFormat="false" ht="13.5" hidden="false" customHeight="false" outlineLevel="0" collapsed="false">
      <c r="A66" s="411"/>
      <c r="B66" s="411" t="s">
        <v>612</v>
      </c>
      <c r="C66" s="412" t="n">
        <v>256260</v>
      </c>
      <c r="D66" s="412" t="n">
        <v>768780</v>
      </c>
      <c r="E66" s="412" t="n">
        <v>512520</v>
      </c>
      <c r="F66" s="412" t="n">
        <v>3587640</v>
      </c>
      <c r="G66" s="412" t="n">
        <v>0</v>
      </c>
      <c r="H66" s="412" t="n">
        <v>0</v>
      </c>
      <c r="I66" s="389" t="n">
        <f aca="false">SUM(C66:H66)</f>
        <v>5125200</v>
      </c>
      <c r="J66" s="413" t="n">
        <v>61380</v>
      </c>
      <c r="K66" s="413" t="n">
        <v>184140</v>
      </c>
      <c r="L66" s="413" t="n">
        <v>122760</v>
      </c>
      <c r="M66" s="413" t="n">
        <v>859320</v>
      </c>
      <c r="N66" s="413" t="n">
        <v>0</v>
      </c>
      <c r="O66" s="413" t="n">
        <v>0</v>
      </c>
      <c r="P66" s="386" t="n">
        <f aca="false">SUM(J66:O66)</f>
        <v>1227600</v>
      </c>
    </row>
    <row r="67" customFormat="false" ht="26.25" hidden="false" customHeight="false" outlineLevel="0" collapsed="false">
      <c r="A67" s="411"/>
      <c r="B67" s="411" t="s">
        <v>613</v>
      </c>
      <c r="C67" s="412" t="n">
        <v>629600</v>
      </c>
      <c r="D67" s="412" t="n">
        <v>629600</v>
      </c>
      <c r="E67" s="412" t="n">
        <v>314800</v>
      </c>
      <c r="F67" s="412" t="n">
        <v>1259200</v>
      </c>
      <c r="G67" s="412" t="n">
        <v>0</v>
      </c>
      <c r="H67" s="412" t="n">
        <v>314800</v>
      </c>
      <c r="I67" s="389" t="n">
        <f aca="false">SUM(C67:H67)</f>
        <v>3148000</v>
      </c>
      <c r="J67" s="412" t="n">
        <v>156400</v>
      </c>
      <c r="K67" s="412" t="n">
        <v>156400</v>
      </c>
      <c r="L67" s="412" t="n">
        <v>78200</v>
      </c>
      <c r="M67" s="412" t="n">
        <v>312800</v>
      </c>
      <c r="N67" s="412" t="n">
        <v>0</v>
      </c>
      <c r="O67" s="412" t="n">
        <v>78200</v>
      </c>
      <c r="P67" s="386" t="n">
        <f aca="false">SUM(J67:O67)</f>
        <v>782000</v>
      </c>
    </row>
    <row r="68" customFormat="false" ht="39" hidden="false" customHeight="false" outlineLevel="0" collapsed="false">
      <c r="A68" s="411"/>
      <c r="B68" s="414" t="s">
        <v>614</v>
      </c>
      <c r="C68" s="412" t="n">
        <v>2949500</v>
      </c>
      <c r="D68" s="412" t="n">
        <v>173500</v>
      </c>
      <c r="E68" s="412" t="n">
        <v>173500</v>
      </c>
      <c r="F68" s="412" t="n">
        <v>173500</v>
      </c>
      <c r="G68" s="412" t="n">
        <v>0</v>
      </c>
      <c r="H68" s="412" t="n">
        <v>0</v>
      </c>
      <c r="I68" s="389" t="n">
        <f aca="false">SUM(C68:H68)</f>
        <v>3470000</v>
      </c>
      <c r="J68" s="412" t="n">
        <v>46750</v>
      </c>
      <c r="K68" s="412" t="n">
        <v>46750</v>
      </c>
      <c r="L68" s="412" t="n">
        <v>46750</v>
      </c>
      <c r="M68" s="412" t="n">
        <v>794750</v>
      </c>
      <c r="N68" s="412" t="n">
        <v>0</v>
      </c>
      <c r="O68" s="412" t="n">
        <v>0</v>
      </c>
      <c r="P68" s="386" t="n">
        <f aca="false">SUM(J68:O68)</f>
        <v>935000</v>
      </c>
    </row>
    <row r="69" customFormat="false" ht="26.25" hidden="false" customHeight="false" outlineLevel="0" collapsed="false">
      <c r="A69" s="411"/>
      <c r="B69" s="411" t="s">
        <v>615</v>
      </c>
      <c r="C69" s="412" t="n">
        <v>0</v>
      </c>
      <c r="D69" s="412" t="n">
        <v>81120</v>
      </c>
      <c r="E69" s="412" t="n">
        <v>70980</v>
      </c>
      <c r="F69" s="412" t="n">
        <v>861900</v>
      </c>
      <c r="G69" s="412" t="n">
        <v>0</v>
      </c>
      <c r="H69" s="412" t="n">
        <v>0</v>
      </c>
      <c r="I69" s="389" t="n">
        <f aca="false">SUM(C69:H69)</f>
        <v>1014000</v>
      </c>
      <c r="J69" s="413" t="n">
        <v>0</v>
      </c>
      <c r="K69" s="413" t="n">
        <v>40560</v>
      </c>
      <c r="L69" s="413" t="n">
        <v>35490</v>
      </c>
      <c r="M69" s="413" t="n">
        <v>430950</v>
      </c>
      <c r="N69" s="413" t="n">
        <v>0</v>
      </c>
      <c r="O69" s="413" t="n">
        <v>0</v>
      </c>
      <c r="P69" s="386" t="n">
        <f aca="false">SUM(J69:O69)</f>
        <v>507000</v>
      </c>
    </row>
    <row r="70" customFormat="false" ht="13.5" hidden="false" customHeight="false" outlineLevel="0" collapsed="false">
      <c r="A70" s="411"/>
      <c r="B70" s="414" t="s">
        <v>616</v>
      </c>
      <c r="C70" s="412" t="n">
        <v>393633.408</v>
      </c>
      <c r="D70" s="412" t="n">
        <v>449866.752</v>
      </c>
      <c r="E70" s="412" t="n">
        <v>0</v>
      </c>
      <c r="F70" s="412" t="n">
        <v>4779834.24</v>
      </c>
      <c r="G70" s="412" t="n">
        <v>0</v>
      </c>
      <c r="H70" s="412" t="n">
        <v>0</v>
      </c>
      <c r="I70" s="389" t="n">
        <f aca="false">SUM(C70:H70)</f>
        <v>5623334.4</v>
      </c>
      <c r="J70" s="413" t="n">
        <v>20568.5816</v>
      </c>
      <c r="K70" s="413" t="n">
        <v>23506.9504</v>
      </c>
      <c r="L70" s="413" t="n">
        <v>0</v>
      </c>
      <c r="M70" s="413" t="n">
        <v>249761.348</v>
      </c>
      <c r="N70" s="413" t="n">
        <v>0</v>
      </c>
      <c r="O70" s="413" t="n">
        <v>0</v>
      </c>
      <c r="P70" s="386" t="n">
        <f aca="false">SUM(J70:O70)</f>
        <v>293836.88</v>
      </c>
    </row>
    <row r="71" s="27" customFormat="true" ht="13.5" hidden="false" customHeight="false" outlineLevel="0" collapsed="false">
      <c r="A71" s="415"/>
      <c r="B71" s="415" t="s">
        <v>617</v>
      </c>
      <c r="C71" s="416" t="n">
        <v>1476247.31</v>
      </c>
      <c r="D71" s="416" t="n">
        <v>369061.83</v>
      </c>
      <c r="E71" s="416" t="n">
        <v>0</v>
      </c>
      <c r="F71" s="416" t="n">
        <v>10456751.78</v>
      </c>
      <c r="G71" s="416" t="n">
        <v>0</v>
      </c>
      <c r="H71" s="416" t="n">
        <v>0</v>
      </c>
      <c r="I71" s="389" t="n">
        <f aca="false">SUM(C71:H71)</f>
        <v>12302060.92</v>
      </c>
      <c r="J71" s="417" t="n">
        <v>0</v>
      </c>
      <c r="K71" s="417" t="n">
        <v>360000</v>
      </c>
      <c r="L71" s="417" t="n">
        <v>0</v>
      </c>
      <c r="M71" s="417" t="n">
        <v>0</v>
      </c>
      <c r="N71" s="417" t="n">
        <v>0</v>
      </c>
      <c r="O71" s="417" t="n">
        <v>0</v>
      </c>
      <c r="P71" s="389" t="n">
        <f aca="false">SUM(J71:O71)</f>
        <v>360000</v>
      </c>
    </row>
    <row r="72" s="27" customFormat="true" ht="13.5" hidden="false" customHeight="false" outlineLevel="0" collapsed="false">
      <c r="A72" s="415"/>
      <c r="B72" s="415" t="s">
        <v>618</v>
      </c>
      <c r="C72" s="417" t="n">
        <v>349500</v>
      </c>
      <c r="D72" s="417" t="n">
        <v>240000</v>
      </c>
      <c r="E72" s="417" t="n">
        <v>40500</v>
      </c>
      <c r="F72" s="417" t="n">
        <v>2210000</v>
      </c>
      <c r="G72" s="417" t="n">
        <v>0</v>
      </c>
      <c r="H72" s="417" t="n">
        <v>0</v>
      </c>
      <c r="I72" s="389" t="n">
        <f aca="false">SUM(C72:H72)</f>
        <v>2840000</v>
      </c>
      <c r="J72" s="417" t="n">
        <v>0</v>
      </c>
      <c r="K72" s="417" t="n">
        <v>240000</v>
      </c>
      <c r="L72" s="417" t="n">
        <v>0</v>
      </c>
      <c r="M72" s="417" t="n">
        <v>0</v>
      </c>
      <c r="N72" s="417" t="n">
        <v>0</v>
      </c>
      <c r="O72" s="417" t="n">
        <v>0</v>
      </c>
      <c r="P72" s="389" t="n">
        <f aca="false">SUM(J72:O72)</f>
        <v>240000</v>
      </c>
    </row>
    <row r="73" customFormat="false" ht="13.5" hidden="false" customHeight="false" outlineLevel="0" collapsed="false">
      <c r="A73" s="411"/>
      <c r="B73" s="414" t="s">
        <v>619</v>
      </c>
      <c r="C73" s="412" t="n">
        <v>304000.0005</v>
      </c>
      <c r="D73" s="412" t="n">
        <v>486400.0008</v>
      </c>
      <c r="E73" s="412" t="n">
        <v>121600.0002</v>
      </c>
      <c r="F73" s="412" t="n">
        <v>5168000.0085</v>
      </c>
      <c r="G73" s="412" t="n">
        <v>0</v>
      </c>
      <c r="H73" s="412" t="n">
        <v>0</v>
      </c>
      <c r="I73" s="389" t="n">
        <f aca="false">SUM(C73:H73)</f>
        <v>6080000.01</v>
      </c>
      <c r="J73" s="412" t="n">
        <v>101333.3335</v>
      </c>
      <c r="K73" s="412" t="n">
        <v>162133.3336</v>
      </c>
      <c r="L73" s="412" t="n">
        <v>40533.3334</v>
      </c>
      <c r="M73" s="412" t="n">
        <v>1722666.6695</v>
      </c>
      <c r="N73" s="412" t="n">
        <v>0</v>
      </c>
      <c r="O73" s="412" t="n">
        <v>0</v>
      </c>
      <c r="P73" s="386" t="n">
        <f aca="false">SUM(J73:O73)</f>
        <v>2026666.67</v>
      </c>
    </row>
    <row r="74" customFormat="false" ht="26.25" hidden="false" customHeight="false" outlineLevel="0" collapsed="false">
      <c r="A74" s="391" t="s">
        <v>204</v>
      </c>
      <c r="B74" s="48" t="s">
        <v>205</v>
      </c>
      <c r="C74" s="387" t="n">
        <f aca="false">SUM(C75:C77)</f>
        <v>0</v>
      </c>
      <c r="D74" s="387" t="n">
        <f aca="false">SUM(D75:D77)</f>
        <v>32332.2</v>
      </c>
      <c r="E74" s="387" t="n">
        <f aca="false">SUM(E75:E77)</f>
        <v>0</v>
      </c>
      <c r="F74" s="387" t="n">
        <f aca="false">SUM(F75:F77)</f>
        <v>183215.8</v>
      </c>
      <c r="G74" s="387" t="n">
        <f aca="false">SUM(G75:G77)</f>
        <v>0</v>
      </c>
      <c r="H74" s="387" t="n">
        <f aca="false">SUM(H75:H77)</f>
        <v>274000</v>
      </c>
      <c r="I74" s="387" t="n">
        <f aca="false">SUM(C74:H74)</f>
        <v>489548</v>
      </c>
      <c r="J74" s="387" t="n">
        <f aca="false">SUM(J75:J77)</f>
        <v>0</v>
      </c>
      <c r="K74" s="387" t="n">
        <f aca="false">SUM(K75:K77)</f>
        <v>6614.55</v>
      </c>
      <c r="L74" s="387" t="n">
        <f aca="false">SUM(L75:L77)</f>
        <v>0</v>
      </c>
      <c r="M74" s="387" t="n">
        <f aca="false">SUM(M75:M77)</f>
        <v>37482.45</v>
      </c>
      <c r="N74" s="387" t="n">
        <f aca="false">SUM(N75:N77)</f>
        <v>0</v>
      </c>
      <c r="O74" s="387" t="n">
        <f aca="false">SUM(O75:O77)</f>
        <v>67000</v>
      </c>
      <c r="P74" s="386" t="n">
        <f aca="false">SUM(P75:P77)</f>
        <v>111097</v>
      </c>
    </row>
    <row r="75" customFormat="false" ht="26.25" hidden="false" customHeight="false" outlineLevel="0" collapsed="false">
      <c r="A75" s="411"/>
      <c r="B75" s="411" t="s">
        <v>620</v>
      </c>
      <c r="C75" s="412" t="n">
        <v>0</v>
      </c>
      <c r="D75" s="412" t="n">
        <v>32332.2</v>
      </c>
      <c r="E75" s="412" t="n">
        <v>0</v>
      </c>
      <c r="F75" s="412" t="n">
        <v>183215.8</v>
      </c>
      <c r="G75" s="412" t="n">
        <v>0</v>
      </c>
      <c r="H75" s="412" t="n">
        <v>0</v>
      </c>
      <c r="I75" s="389" t="n">
        <f aca="false">SUM(C75:H75)</f>
        <v>215548</v>
      </c>
      <c r="J75" s="413" t="n">
        <v>0</v>
      </c>
      <c r="K75" s="413" t="n">
        <v>6614.55</v>
      </c>
      <c r="L75" s="413" t="n">
        <v>0</v>
      </c>
      <c r="M75" s="413" t="n">
        <v>37482.45</v>
      </c>
      <c r="N75" s="413" t="n">
        <v>0</v>
      </c>
      <c r="O75" s="413" t="n">
        <v>0</v>
      </c>
      <c r="P75" s="386" t="n">
        <f aca="false">SUM(J75:O75)</f>
        <v>44097</v>
      </c>
    </row>
    <row r="76" customFormat="false" ht="26.25" hidden="false" customHeight="false" outlineLevel="0" collapsed="false">
      <c r="A76" s="411"/>
      <c r="B76" s="411" t="s">
        <v>621</v>
      </c>
      <c r="C76" s="412" t="n">
        <v>0</v>
      </c>
      <c r="D76" s="412" t="n">
        <v>0</v>
      </c>
      <c r="E76" s="412" t="n">
        <v>0</v>
      </c>
      <c r="F76" s="412" t="n">
        <v>0</v>
      </c>
      <c r="G76" s="412" t="n">
        <v>0</v>
      </c>
      <c r="H76" s="412" t="n">
        <v>34000</v>
      </c>
      <c r="I76" s="389" t="n">
        <f aca="false">SUM(C76:H76)</f>
        <v>34000</v>
      </c>
      <c r="J76" s="413" t="n">
        <v>0</v>
      </c>
      <c r="K76" s="413" t="n">
        <v>0</v>
      </c>
      <c r="L76" s="413" t="n">
        <v>0</v>
      </c>
      <c r="M76" s="413" t="n">
        <v>0</v>
      </c>
      <c r="N76" s="413" t="n">
        <v>0</v>
      </c>
      <c r="O76" s="413" t="n">
        <v>7000</v>
      </c>
      <c r="P76" s="386" t="n">
        <f aca="false">SUM(J76:O76)</f>
        <v>7000</v>
      </c>
    </row>
    <row r="77" customFormat="false" ht="13.5" hidden="false" customHeight="false" outlineLevel="0" collapsed="false">
      <c r="A77" s="411"/>
      <c r="B77" s="411" t="s">
        <v>622</v>
      </c>
      <c r="C77" s="412" t="n">
        <v>0</v>
      </c>
      <c r="D77" s="412" t="n">
        <v>0</v>
      </c>
      <c r="E77" s="412" t="n">
        <v>0</v>
      </c>
      <c r="F77" s="412" t="n">
        <v>0</v>
      </c>
      <c r="G77" s="412" t="n">
        <v>0</v>
      </c>
      <c r="H77" s="412" t="n">
        <v>240000</v>
      </c>
      <c r="I77" s="389" t="n">
        <f aca="false">SUM(C77:H77)</f>
        <v>240000</v>
      </c>
      <c r="J77" s="413" t="n">
        <v>0</v>
      </c>
      <c r="K77" s="413" t="n">
        <v>0</v>
      </c>
      <c r="L77" s="413" t="n">
        <v>0</v>
      </c>
      <c r="M77" s="413" t="n">
        <v>0</v>
      </c>
      <c r="N77" s="413" t="n">
        <v>0</v>
      </c>
      <c r="O77" s="413" t="n">
        <v>60000</v>
      </c>
      <c r="P77" s="386" t="n">
        <f aca="false">SUM(J77:O77)</f>
        <v>60000</v>
      </c>
    </row>
    <row r="78" customFormat="false" ht="26.25" hidden="false" customHeight="false" outlineLevel="0" collapsed="false">
      <c r="A78" s="391" t="s">
        <v>215</v>
      </c>
      <c r="B78" s="48" t="s">
        <v>216</v>
      </c>
      <c r="C78" s="387" t="n">
        <f aca="false">SUM(C79:C80)</f>
        <v>0</v>
      </c>
      <c r="D78" s="387" t="n">
        <f aca="false">SUM(D79:D80)</f>
        <v>108000</v>
      </c>
      <c r="E78" s="387" t="n">
        <f aca="false">SUM(E79:E80)</f>
        <v>0</v>
      </c>
      <c r="F78" s="387" t="n">
        <f aca="false">SUM(F79:F80)</f>
        <v>0</v>
      </c>
      <c r="G78" s="387" t="n">
        <f aca="false">SUM(G79:G80)</f>
        <v>0</v>
      </c>
      <c r="H78" s="387" t="n">
        <f aca="false">SUM(H79:H80)</f>
        <v>0</v>
      </c>
      <c r="I78" s="387" t="n">
        <f aca="false">SUM(C78:H78)</f>
        <v>108000</v>
      </c>
      <c r="J78" s="387" t="n">
        <f aca="false">SUM(J79:J80)</f>
        <v>0</v>
      </c>
      <c r="K78" s="387" t="n">
        <f aca="false">SUM(K79:K80)</f>
        <v>27000</v>
      </c>
      <c r="L78" s="387" t="n">
        <f aca="false">SUM(L79:L80)</f>
        <v>0</v>
      </c>
      <c r="M78" s="387" t="n">
        <f aca="false">SUM(M79:M80)</f>
        <v>0</v>
      </c>
      <c r="N78" s="387" t="n">
        <f aca="false">SUM(N79:N80)</f>
        <v>0</v>
      </c>
      <c r="O78" s="387" t="n">
        <f aca="false">SUM(O79:O80)</f>
        <v>0</v>
      </c>
      <c r="P78" s="386" t="n">
        <f aca="false">SUM(J78:O78)</f>
        <v>27000</v>
      </c>
    </row>
    <row r="79" customFormat="false" ht="26.25" hidden="false" customHeight="false" outlineLevel="0" collapsed="false">
      <c r="A79" s="411"/>
      <c r="B79" s="411" t="s">
        <v>623</v>
      </c>
      <c r="C79" s="412" t="n">
        <v>0</v>
      </c>
      <c r="D79" s="412" t="n">
        <v>80000</v>
      </c>
      <c r="E79" s="412" t="n">
        <v>0</v>
      </c>
      <c r="F79" s="412" t="n">
        <v>0</v>
      </c>
      <c r="G79" s="412" t="n">
        <v>0</v>
      </c>
      <c r="H79" s="413" t="n">
        <v>0</v>
      </c>
      <c r="I79" s="389" t="n">
        <f aca="false">SUM(C79:H79)</f>
        <v>80000</v>
      </c>
      <c r="J79" s="413" t="n">
        <v>0</v>
      </c>
      <c r="K79" s="413" t="n">
        <v>20000</v>
      </c>
      <c r="L79" s="413" t="n">
        <v>0</v>
      </c>
      <c r="M79" s="413" t="n">
        <v>0</v>
      </c>
      <c r="N79" s="413" t="n">
        <v>0</v>
      </c>
      <c r="O79" s="413" t="n">
        <v>0</v>
      </c>
      <c r="P79" s="386" t="n">
        <f aca="false">SUM(J79:O79)</f>
        <v>20000</v>
      </c>
    </row>
    <row r="80" customFormat="false" ht="26.25" hidden="false" customHeight="false" outlineLevel="0" collapsed="false">
      <c r="A80" s="411"/>
      <c r="B80" s="411" t="s">
        <v>624</v>
      </c>
      <c r="C80" s="412" t="n">
        <v>0</v>
      </c>
      <c r="D80" s="412" t="n">
        <v>28000</v>
      </c>
      <c r="E80" s="412" t="n">
        <v>0</v>
      </c>
      <c r="F80" s="412" t="n">
        <v>0</v>
      </c>
      <c r="G80" s="412" t="n">
        <v>0</v>
      </c>
      <c r="H80" s="413" t="n">
        <v>0</v>
      </c>
      <c r="I80" s="389" t="n">
        <f aca="false">SUM(C80:H80)</f>
        <v>28000</v>
      </c>
      <c r="J80" s="413" t="n">
        <v>0</v>
      </c>
      <c r="K80" s="413" t="n">
        <v>7000</v>
      </c>
      <c r="L80" s="413" t="n">
        <v>0</v>
      </c>
      <c r="M80" s="413" t="n">
        <v>0</v>
      </c>
      <c r="N80" s="413" t="n">
        <v>0</v>
      </c>
      <c r="O80" s="413" t="n">
        <v>0</v>
      </c>
      <c r="P80" s="386" t="n">
        <f aca="false">SUM(J80:O80)</f>
        <v>7000</v>
      </c>
    </row>
    <row r="81" customFormat="false" ht="26.25" hidden="false" customHeight="false" outlineLevel="0" collapsed="false">
      <c r="A81" s="391" t="s">
        <v>221</v>
      </c>
      <c r="B81" s="48" t="s">
        <v>222</v>
      </c>
      <c r="C81" s="387" t="n">
        <f aca="false">SUM(C82:C83)</f>
        <v>618000</v>
      </c>
      <c r="D81" s="387" t="n">
        <f aca="false">SUM(D82:D83)</f>
        <v>836000</v>
      </c>
      <c r="E81" s="387" t="n">
        <f aca="false">SUM(E82:E83)</f>
        <v>206000</v>
      </c>
      <c r="F81" s="387" t="n">
        <f aca="false">SUM(F82:F83)</f>
        <v>2128000</v>
      </c>
      <c r="G81" s="387" t="n">
        <f aca="false">SUM(G82:G83)</f>
        <v>206000</v>
      </c>
      <c r="H81" s="387" t="n">
        <f aca="false">SUM(H82:H83)</f>
        <v>206000</v>
      </c>
      <c r="I81" s="387" t="n">
        <f aca="false">SUM(C81:H81)</f>
        <v>4200000</v>
      </c>
      <c r="J81" s="387" t="n">
        <f aca="false">SUM(J82:J83)</f>
        <v>154500</v>
      </c>
      <c r="K81" s="387" t="n">
        <f aca="false">SUM(K82:K83)</f>
        <v>209000</v>
      </c>
      <c r="L81" s="387" t="n">
        <f aca="false">SUM(L82:L83)</f>
        <v>51500</v>
      </c>
      <c r="M81" s="387" t="n">
        <f aca="false">SUM(M82:M83)</f>
        <v>532000</v>
      </c>
      <c r="N81" s="387" t="n">
        <f aca="false">SUM(N82:N83)</f>
        <v>51500</v>
      </c>
      <c r="O81" s="387" t="n">
        <f aca="false">SUM(O82:O83)</f>
        <v>51500</v>
      </c>
      <c r="P81" s="386" t="n">
        <f aca="false">SUM(J81:O81)</f>
        <v>1050000</v>
      </c>
    </row>
    <row r="82" customFormat="false" ht="13.5" hidden="false" customHeight="false" outlineLevel="0" collapsed="false">
      <c r="A82" s="411"/>
      <c r="B82" s="414" t="s">
        <v>625</v>
      </c>
      <c r="C82" s="412" t="n">
        <v>618000</v>
      </c>
      <c r="D82" s="412" t="n">
        <v>824000</v>
      </c>
      <c r="E82" s="412" t="n">
        <v>206000</v>
      </c>
      <c r="F82" s="412" t="n">
        <v>2060000</v>
      </c>
      <c r="G82" s="412" t="n">
        <v>206000</v>
      </c>
      <c r="H82" s="412" t="n">
        <v>206000</v>
      </c>
      <c r="I82" s="389" t="n">
        <f aca="false">SUM(C82:H82)</f>
        <v>4120000</v>
      </c>
      <c r="J82" s="413" t="n">
        <v>154500</v>
      </c>
      <c r="K82" s="413" t="n">
        <v>206000</v>
      </c>
      <c r="L82" s="413" t="n">
        <v>51500</v>
      </c>
      <c r="M82" s="413" t="n">
        <v>515000</v>
      </c>
      <c r="N82" s="413" t="n">
        <v>51500</v>
      </c>
      <c r="O82" s="413" t="n">
        <v>51500</v>
      </c>
      <c r="P82" s="386" t="n">
        <f aca="false">SUM(J82:O82)</f>
        <v>1030000</v>
      </c>
    </row>
    <row r="83" customFormat="false" ht="26.25" hidden="false" customHeight="false" outlineLevel="0" collapsed="false">
      <c r="A83" s="411"/>
      <c r="B83" s="411" t="s">
        <v>626</v>
      </c>
      <c r="C83" s="412" t="n">
        <v>0</v>
      </c>
      <c r="D83" s="412" t="n">
        <v>12000</v>
      </c>
      <c r="E83" s="412" t="n">
        <v>0</v>
      </c>
      <c r="F83" s="412" t="n">
        <v>68000</v>
      </c>
      <c r="G83" s="412" t="n">
        <v>0</v>
      </c>
      <c r="H83" s="413" t="n">
        <v>0</v>
      </c>
      <c r="I83" s="389" t="n">
        <f aca="false">SUM(C83:H83)</f>
        <v>80000</v>
      </c>
      <c r="J83" s="413" t="n">
        <v>0</v>
      </c>
      <c r="K83" s="413" t="n">
        <v>3000</v>
      </c>
      <c r="L83" s="413" t="n">
        <v>0</v>
      </c>
      <c r="M83" s="413" t="n">
        <v>17000</v>
      </c>
      <c r="N83" s="413" t="n">
        <v>0</v>
      </c>
      <c r="O83" s="413" t="n">
        <v>0</v>
      </c>
      <c r="P83" s="386" t="n">
        <f aca="false">SUM(J83:O83)</f>
        <v>20000</v>
      </c>
    </row>
    <row r="84" customFormat="false" ht="26.25" hidden="false" customHeight="false" outlineLevel="0" collapsed="false">
      <c r="A84" s="391" t="s">
        <v>229</v>
      </c>
      <c r="B84" s="48" t="s">
        <v>230</v>
      </c>
      <c r="C84" s="387" t="n">
        <f aca="false">SUM(C85)</f>
        <v>92800</v>
      </c>
      <c r="D84" s="387" t="n">
        <f aca="false">SUM(D85)</f>
        <v>185600</v>
      </c>
      <c r="E84" s="387" t="n">
        <f aca="false">SUM(E85)</f>
        <v>649600</v>
      </c>
      <c r="F84" s="387" t="n">
        <f aca="false">SUM(F85)</f>
        <v>0</v>
      </c>
      <c r="G84" s="387" t="n">
        <f aca="false">SUM(G85)</f>
        <v>0</v>
      </c>
      <c r="H84" s="387" t="n">
        <f aca="false">SUM(H85)</f>
        <v>0</v>
      </c>
      <c r="I84" s="387" t="n">
        <f aca="false">SUM(C84:H84)</f>
        <v>928000</v>
      </c>
      <c r="J84" s="387" t="n">
        <f aca="false">SUM(J85)</f>
        <v>23200</v>
      </c>
      <c r="K84" s="387" t="n">
        <f aca="false">SUM(K85)</f>
        <v>46400</v>
      </c>
      <c r="L84" s="387" t="n">
        <f aca="false">SUM(L85)</f>
        <v>162400</v>
      </c>
      <c r="M84" s="387" t="n">
        <f aca="false">SUM(M85)</f>
        <v>0</v>
      </c>
      <c r="N84" s="387" t="n">
        <f aca="false">SUM(N85)</f>
        <v>0</v>
      </c>
      <c r="O84" s="387" t="n">
        <f aca="false">SUM(O85)</f>
        <v>0</v>
      </c>
      <c r="P84" s="386" t="n">
        <f aca="false">SUM(J84:O84)</f>
        <v>232000</v>
      </c>
    </row>
    <row r="85" customFormat="false" ht="30" hidden="false" customHeight="true" outlineLevel="0" collapsed="false">
      <c r="A85" s="411"/>
      <c r="B85" s="411" t="s">
        <v>627</v>
      </c>
      <c r="C85" s="412" t="n">
        <v>92800</v>
      </c>
      <c r="D85" s="412" t="n">
        <v>185600</v>
      </c>
      <c r="E85" s="412" t="n">
        <v>649600</v>
      </c>
      <c r="F85" s="412" t="n">
        <v>0</v>
      </c>
      <c r="G85" s="412" t="n">
        <v>0</v>
      </c>
      <c r="H85" s="413" t="n">
        <v>0</v>
      </c>
      <c r="I85" s="418" t="n">
        <v>696000</v>
      </c>
      <c r="J85" s="413" t="n">
        <v>23200</v>
      </c>
      <c r="K85" s="413" t="n">
        <v>46400</v>
      </c>
      <c r="L85" s="413" t="n">
        <v>162400</v>
      </c>
      <c r="M85" s="413" t="n">
        <v>0</v>
      </c>
      <c r="N85" s="413" t="n">
        <v>0</v>
      </c>
      <c r="O85" s="413" t="n">
        <v>0</v>
      </c>
      <c r="P85" s="386" t="n">
        <f aca="false">SUM(J85:O85)</f>
        <v>232000</v>
      </c>
    </row>
    <row r="86" customFormat="false" ht="28.5" hidden="false" customHeight="true" outlineLevel="0" collapsed="false">
      <c r="A86" s="7" t="s">
        <v>236</v>
      </c>
      <c r="B86" s="8" t="s">
        <v>237</v>
      </c>
      <c r="C86" s="385" t="n">
        <f aca="false">SUM(C87+C114+C127+C134+C142)</f>
        <v>70746811</v>
      </c>
      <c r="D86" s="385" t="n">
        <f aca="false">SUM(D87+D114+D127+D134+D142)</f>
        <v>91384098.62</v>
      </c>
      <c r="E86" s="385" t="n">
        <f aca="false">SUM(E87+E114+E127+E134+E142)</f>
        <v>139066830</v>
      </c>
      <c r="F86" s="385" t="n">
        <f aca="false">SUM(F87+F114+F127+F134+F142)</f>
        <v>174442442.77</v>
      </c>
      <c r="G86" s="385" t="n">
        <f aca="false">SUM(G87+G114+G127+G134+G142)</f>
        <v>155000</v>
      </c>
      <c r="H86" s="385" t="n">
        <f aca="false">SUM(H87+H114+H127+H134+H142)</f>
        <v>5954462.4</v>
      </c>
      <c r="I86" s="385" t="n">
        <f aca="false">SUM(I87+I114+I127+I134+I142)</f>
        <v>481749644.79</v>
      </c>
      <c r="J86" s="385" t="n">
        <f aca="false">SUM(J87+J114+J127+J134+J142)</f>
        <v>15629048.81</v>
      </c>
      <c r="K86" s="385" t="n">
        <f aca="false">SUM(K87+K114+K127+K134+K142)</f>
        <v>26357852.7</v>
      </c>
      <c r="L86" s="385" t="n">
        <f aca="false">SUM(L87+L114+L127+L134+L142)</f>
        <v>52744512</v>
      </c>
      <c r="M86" s="385" t="n">
        <f aca="false">SUM(M87+M114+M127+M134+M142)</f>
        <v>36378810.76</v>
      </c>
      <c r="N86" s="385" t="n">
        <f aca="false">SUM(N87+N114+N127+N134+N142)</f>
        <v>37500</v>
      </c>
      <c r="O86" s="385" t="n">
        <f aca="false">SUM(O87+O114+O127+O134+O142)</f>
        <v>1325235.2</v>
      </c>
      <c r="P86" s="385" t="n">
        <f aca="false">SUM(P87+P114+P127+P134+P142)</f>
        <v>132472959.47</v>
      </c>
    </row>
    <row r="87" customFormat="false" ht="40.5" hidden="false" customHeight="true" outlineLevel="0" collapsed="false">
      <c r="A87" s="66" t="s">
        <v>628</v>
      </c>
      <c r="B87" s="25" t="s">
        <v>239</v>
      </c>
      <c r="C87" s="168" t="n">
        <f aca="false">SUM(C88+C90+C104+C107+C109+C111)</f>
        <v>43007301</v>
      </c>
      <c r="D87" s="168" t="n">
        <f aca="false">SUM(D88+D90+D104+D107+D109+D111)</f>
        <v>39580825</v>
      </c>
      <c r="E87" s="168" t="n">
        <f aca="false">SUM(E88+E90+E104+E107+E109+E111)</f>
        <v>67876042</v>
      </c>
      <c r="F87" s="168" t="n">
        <f aca="false">SUM(F88+F90+F104+F107+F109+F111)</f>
        <v>75556952</v>
      </c>
      <c r="G87" s="168" t="n">
        <f aca="false">SUM(G88+G90+G104+G107+G109+G111)</f>
        <v>150000</v>
      </c>
      <c r="H87" s="168" t="n">
        <f aca="false">SUM(H88+H90+H104+H107+H109+H111)</f>
        <v>353480</v>
      </c>
      <c r="I87" s="168" t="n">
        <f aca="false">SUM(C87:H87)</f>
        <v>226524600</v>
      </c>
      <c r="J87" s="168" t="n">
        <f aca="false">SUM(J88+J90+J104+J107+J109+J111)</f>
        <v>10884000</v>
      </c>
      <c r="K87" s="168" t="n">
        <f aca="false">SUM(K88+K90+K104+K107+K109+K111)</f>
        <v>16912400</v>
      </c>
      <c r="L87" s="168" t="n">
        <f aca="false">SUM(L88+L90+L104+L107+L109+L111)</f>
        <v>34317264</v>
      </c>
      <c r="M87" s="168" t="n">
        <f aca="false">SUM(M88+M90+M104+M107+M109+M111)</f>
        <v>16525496</v>
      </c>
      <c r="N87" s="168" t="n">
        <f aca="false">SUM(N88+N90+N104+N107+N109+N111)</f>
        <v>37500</v>
      </c>
      <c r="O87" s="168" t="n">
        <f aca="false">SUM(O88+O90+O104+O107+O109+O111)</f>
        <v>132660</v>
      </c>
      <c r="P87" s="386" t="n">
        <f aca="false">SUM(J87:O87)</f>
        <v>78809320</v>
      </c>
    </row>
    <row r="88" customFormat="false" ht="34.5" hidden="false" customHeight="true" outlineLevel="0" collapsed="false">
      <c r="A88" s="30" t="s">
        <v>240</v>
      </c>
      <c r="B88" s="43" t="s">
        <v>241</v>
      </c>
      <c r="C88" s="387" t="n">
        <f aca="false">SUM(C89)</f>
        <v>0</v>
      </c>
      <c r="D88" s="387" t="n">
        <f aca="false">SUM(D89)</f>
        <v>153600</v>
      </c>
      <c r="E88" s="387" t="n">
        <f aca="false">SUM(E89)</f>
        <v>0</v>
      </c>
      <c r="F88" s="387" t="n">
        <f aca="false">SUM(F89)</f>
        <v>0</v>
      </c>
      <c r="G88" s="387" t="n">
        <f aca="false">SUM(G89)</f>
        <v>0</v>
      </c>
      <c r="H88" s="387" t="n">
        <f aca="false">SUM(H89)</f>
        <v>0</v>
      </c>
      <c r="I88" s="387" t="n">
        <f aca="false">SUM(C88:H88)</f>
        <v>153600</v>
      </c>
      <c r="J88" s="387" t="n">
        <f aca="false">SUM(J89)</f>
        <v>0</v>
      </c>
      <c r="K88" s="387" t="n">
        <f aca="false">SUM(K89)</f>
        <v>38400</v>
      </c>
      <c r="L88" s="387" t="n">
        <f aca="false">SUM(L89)</f>
        <v>0</v>
      </c>
      <c r="M88" s="387" t="n">
        <f aca="false">SUM(M89)</f>
        <v>0</v>
      </c>
      <c r="N88" s="387" t="n">
        <f aca="false">SUM(N89)</f>
        <v>0</v>
      </c>
      <c r="O88" s="386" t="n">
        <f aca="false">SUM(O89)</f>
        <v>0</v>
      </c>
      <c r="P88" s="386" t="n">
        <f aca="false">SUM(P89)</f>
        <v>38400</v>
      </c>
    </row>
    <row r="89" customFormat="false" ht="26.25" hidden="false" customHeight="false" outlineLevel="0" collapsed="false">
      <c r="A89" s="188"/>
      <c r="B89" s="188" t="s">
        <v>246</v>
      </c>
      <c r="C89" s="419" t="n">
        <v>0</v>
      </c>
      <c r="D89" s="419" t="n">
        <v>153600</v>
      </c>
      <c r="E89" s="419" t="n">
        <v>0</v>
      </c>
      <c r="F89" s="419" t="n">
        <v>0</v>
      </c>
      <c r="G89" s="419" t="n">
        <v>0</v>
      </c>
      <c r="H89" s="419" t="n">
        <v>0</v>
      </c>
      <c r="I89" s="389" t="n">
        <f aca="false">SUM(C89:H89)</f>
        <v>153600</v>
      </c>
      <c r="J89" s="388" t="n">
        <v>0</v>
      </c>
      <c r="K89" s="388" t="n">
        <v>38400</v>
      </c>
      <c r="L89" s="388" t="n">
        <v>0</v>
      </c>
      <c r="M89" s="388" t="n">
        <v>0</v>
      </c>
      <c r="N89" s="388" t="n">
        <v>0</v>
      </c>
      <c r="O89" s="388" t="n">
        <v>0</v>
      </c>
      <c r="P89" s="386" t="n">
        <f aca="false">SUM(J89:O89)</f>
        <v>38400</v>
      </c>
    </row>
    <row r="90" customFormat="false" ht="46.5" hidden="false" customHeight="true" outlineLevel="0" collapsed="false">
      <c r="A90" s="30" t="s">
        <v>247</v>
      </c>
      <c r="B90" s="48" t="s">
        <v>629</v>
      </c>
      <c r="C90" s="387" t="n">
        <f aca="false">SUM(C91:C103)</f>
        <v>35245901</v>
      </c>
      <c r="D90" s="387" t="n">
        <f aca="false">SUM(D91:D103)</f>
        <v>39427225</v>
      </c>
      <c r="E90" s="387" t="n">
        <f aca="false">SUM(E91:E103)</f>
        <v>67876042</v>
      </c>
      <c r="F90" s="387" t="n">
        <f aca="false">SUM(F91:F103)</f>
        <v>63064852</v>
      </c>
      <c r="G90" s="387" t="n">
        <f aca="false">SUM(G91:G103)</f>
        <v>0</v>
      </c>
      <c r="H90" s="387" t="n">
        <f aca="false">SUM(H91:H103)</f>
        <v>126000</v>
      </c>
      <c r="I90" s="387" t="n">
        <f aca="false">SUM(C90:H90)</f>
        <v>205740020</v>
      </c>
      <c r="J90" s="387" t="n">
        <f aca="false">SUM(J91:J103)</f>
        <v>9000000</v>
      </c>
      <c r="K90" s="387" t="n">
        <f aca="false">SUM(K91:K103)</f>
        <v>16874000</v>
      </c>
      <c r="L90" s="387" t="n">
        <f aca="false">SUM(L91:L103)</f>
        <v>34317264</v>
      </c>
      <c r="M90" s="387" t="n">
        <f aca="false">SUM(M91:M103)</f>
        <v>13486996</v>
      </c>
      <c r="N90" s="387" t="n">
        <f aca="false">SUM(N91:N103)</f>
        <v>0</v>
      </c>
      <c r="O90" s="387" t="n">
        <f aca="false">SUM(O91:O103)</f>
        <v>84000</v>
      </c>
      <c r="P90" s="386" t="n">
        <f aca="false">SUM(J90:O90)</f>
        <v>73762260</v>
      </c>
    </row>
    <row r="91" customFormat="false" ht="13.5" hidden="false" customHeight="false" outlineLevel="0" collapsed="false">
      <c r="A91" s="188"/>
      <c r="B91" s="280" t="s">
        <v>270</v>
      </c>
      <c r="C91" s="388" t="n">
        <v>1000000</v>
      </c>
      <c r="D91" s="388" t="n">
        <v>1000000</v>
      </c>
      <c r="E91" s="388" t="n">
        <v>7000000</v>
      </c>
      <c r="F91" s="388" t="n">
        <v>0</v>
      </c>
      <c r="G91" s="388" t="n">
        <v>0</v>
      </c>
      <c r="H91" s="388" t="n">
        <v>0</v>
      </c>
      <c r="I91" s="389" t="n">
        <f aca="false">SUM(C91:H91)</f>
        <v>9000000</v>
      </c>
      <c r="J91" s="388" t="n">
        <v>1000000</v>
      </c>
      <c r="K91" s="388" t="n">
        <v>1000000</v>
      </c>
      <c r="L91" s="388" t="n">
        <v>7000000</v>
      </c>
      <c r="M91" s="388" t="n">
        <v>0</v>
      </c>
      <c r="N91" s="388" t="n">
        <v>0</v>
      </c>
      <c r="O91" s="388" t="n">
        <v>0</v>
      </c>
      <c r="P91" s="386" t="n">
        <f aca="false">SUM(J91:O91)</f>
        <v>9000000</v>
      </c>
    </row>
    <row r="92" customFormat="false" ht="26.25" hidden="false" customHeight="false" outlineLevel="0" collapsed="false">
      <c r="A92" s="188"/>
      <c r="B92" s="280" t="s">
        <v>271</v>
      </c>
      <c r="C92" s="388" t="n">
        <v>1000000</v>
      </c>
      <c r="D92" s="388" t="n">
        <v>1000000</v>
      </c>
      <c r="E92" s="388" t="n">
        <v>5000000</v>
      </c>
      <c r="F92" s="388" t="n">
        <v>0</v>
      </c>
      <c r="G92" s="388" t="n">
        <v>0</v>
      </c>
      <c r="H92" s="388" t="n">
        <v>0</v>
      </c>
      <c r="I92" s="389" t="n">
        <f aca="false">SUM(C92:H92)</f>
        <v>7000000</v>
      </c>
      <c r="J92" s="388" t="n">
        <v>1000000</v>
      </c>
      <c r="K92" s="388" t="n">
        <v>1000000</v>
      </c>
      <c r="L92" s="388" t="n">
        <v>5000000</v>
      </c>
      <c r="M92" s="388" t="n">
        <v>0</v>
      </c>
      <c r="N92" s="388" t="n">
        <v>0</v>
      </c>
      <c r="O92" s="388" t="n">
        <v>0</v>
      </c>
      <c r="P92" s="386" t="n">
        <f aca="false">SUM(J92:O92)</f>
        <v>7000000</v>
      </c>
    </row>
    <row r="93" customFormat="false" ht="13.5" hidden="false" customHeight="false" outlineLevel="0" collapsed="false">
      <c r="A93" s="188"/>
      <c r="B93" s="280" t="s">
        <v>272</v>
      </c>
      <c r="C93" s="388" t="n">
        <v>0</v>
      </c>
      <c r="D93" s="388" t="n">
        <v>9394000</v>
      </c>
      <c r="E93" s="388" t="n">
        <v>0</v>
      </c>
      <c r="F93" s="388" t="n">
        <v>0</v>
      </c>
      <c r="G93" s="388" t="n">
        <v>0</v>
      </c>
      <c r="H93" s="388" t="n">
        <v>0</v>
      </c>
      <c r="I93" s="389" t="n">
        <f aca="false">SUM(C93:H93)</f>
        <v>9394000</v>
      </c>
      <c r="J93" s="388" t="n">
        <v>0</v>
      </c>
      <c r="K93" s="388" t="n">
        <v>9394000</v>
      </c>
      <c r="L93" s="388" t="n">
        <v>0</v>
      </c>
      <c r="M93" s="388" t="n">
        <v>0</v>
      </c>
      <c r="N93" s="388" t="n">
        <v>0</v>
      </c>
      <c r="O93" s="388" t="n">
        <v>0</v>
      </c>
      <c r="P93" s="386" t="n">
        <f aca="false">SUM(J93:O93)</f>
        <v>9394000</v>
      </c>
    </row>
    <row r="94" customFormat="false" ht="26.25" hidden="false" customHeight="false" outlineLevel="0" collapsed="false">
      <c r="A94" s="188"/>
      <c r="B94" s="280" t="s">
        <v>273</v>
      </c>
      <c r="C94" s="390" t="n">
        <v>1000000</v>
      </c>
      <c r="D94" s="390" t="n">
        <v>1000000</v>
      </c>
      <c r="E94" s="390" t="n">
        <v>6500000</v>
      </c>
      <c r="F94" s="390" t="n">
        <v>0</v>
      </c>
      <c r="G94" s="390" t="n">
        <v>0</v>
      </c>
      <c r="H94" s="390" t="n">
        <v>0</v>
      </c>
      <c r="I94" s="389" t="n">
        <f aca="false">SUM(C94:H94)</f>
        <v>8500000</v>
      </c>
      <c r="J94" s="390" t="n">
        <v>1000000</v>
      </c>
      <c r="K94" s="390" t="n">
        <v>1000000</v>
      </c>
      <c r="L94" s="390" t="n">
        <v>6500000</v>
      </c>
      <c r="M94" s="390" t="n">
        <v>0</v>
      </c>
      <c r="N94" s="390" t="n">
        <v>0</v>
      </c>
      <c r="O94" s="390" t="n">
        <v>0</v>
      </c>
      <c r="P94" s="386" t="n">
        <f aca="false">SUM(J94:O94)</f>
        <v>8500000</v>
      </c>
    </row>
    <row r="95" customFormat="false" ht="26.25" hidden="false" customHeight="false" outlineLevel="0" collapsed="false">
      <c r="A95" s="188"/>
      <c r="B95" s="280" t="s">
        <v>274</v>
      </c>
      <c r="C95" s="390" t="n">
        <v>1000000</v>
      </c>
      <c r="D95" s="390" t="n">
        <v>6000000</v>
      </c>
      <c r="E95" s="390" t="n">
        <v>0</v>
      </c>
      <c r="F95" s="390" t="n">
        <v>0</v>
      </c>
      <c r="G95" s="390" t="n">
        <v>0</v>
      </c>
      <c r="H95" s="390" t="n">
        <v>0</v>
      </c>
      <c r="I95" s="389" t="n">
        <f aca="false">SUM(C95:H95)</f>
        <v>7000000</v>
      </c>
      <c r="J95" s="390" t="n">
        <v>0</v>
      </c>
      <c r="K95" s="390" t="n">
        <v>0</v>
      </c>
      <c r="L95" s="390" t="n">
        <v>0</v>
      </c>
      <c r="M95" s="390" t="n">
        <v>0</v>
      </c>
      <c r="N95" s="390" t="n">
        <v>0</v>
      </c>
      <c r="O95" s="390" t="n">
        <v>0</v>
      </c>
      <c r="P95" s="386" t="n">
        <f aca="false">SUM(J95:O95)</f>
        <v>0</v>
      </c>
    </row>
    <row r="96" customFormat="false" ht="13.5" hidden="false" customHeight="false" outlineLevel="0" collapsed="false">
      <c r="A96" s="188"/>
      <c r="B96" s="280" t="s">
        <v>630</v>
      </c>
      <c r="C96" s="390" t="n">
        <v>30000000</v>
      </c>
      <c r="D96" s="390" t="n">
        <v>12000000</v>
      </c>
      <c r="E96" s="390" t="n">
        <v>18000000</v>
      </c>
      <c r="F96" s="390" t="n">
        <v>0</v>
      </c>
      <c r="G96" s="390" t="n">
        <v>0</v>
      </c>
      <c r="H96" s="390" t="n">
        <v>0</v>
      </c>
      <c r="I96" s="389" t="n">
        <f aca="false">SUM(C96:H96)</f>
        <v>60000000</v>
      </c>
      <c r="J96" s="390" t="n">
        <v>5000000</v>
      </c>
      <c r="K96" s="390" t="n">
        <v>2000000</v>
      </c>
      <c r="L96" s="390" t="n">
        <v>3000000</v>
      </c>
      <c r="M96" s="390" t="n">
        <v>0</v>
      </c>
      <c r="N96" s="390" t="n">
        <v>0</v>
      </c>
      <c r="O96" s="390" t="n">
        <v>0</v>
      </c>
      <c r="P96" s="386" t="n">
        <f aca="false">SUM(J96:O96)</f>
        <v>10000000</v>
      </c>
    </row>
    <row r="97" customFormat="false" ht="13.5" hidden="false" customHeight="false" outlineLevel="0" collapsed="false">
      <c r="A97" s="188"/>
      <c r="B97" s="188" t="s">
        <v>631</v>
      </c>
      <c r="C97" s="390" t="n">
        <v>0</v>
      </c>
      <c r="D97" s="390" t="n">
        <v>0</v>
      </c>
      <c r="E97" s="390" t="n">
        <v>0</v>
      </c>
      <c r="F97" s="390" t="n">
        <v>8874000</v>
      </c>
      <c r="G97" s="390" t="n">
        <v>0</v>
      </c>
      <c r="H97" s="390" t="n">
        <v>126000</v>
      </c>
      <c r="I97" s="389" t="n">
        <f aca="false">SUM(C97:H97)</f>
        <v>9000000</v>
      </c>
      <c r="J97" s="390" t="n">
        <v>0</v>
      </c>
      <c r="K97" s="390" t="n">
        <v>0</v>
      </c>
      <c r="L97" s="390" t="n">
        <v>0</v>
      </c>
      <c r="M97" s="390" t="n">
        <v>5916000</v>
      </c>
      <c r="N97" s="390" t="n">
        <v>0</v>
      </c>
      <c r="O97" s="390" t="n">
        <v>84000</v>
      </c>
      <c r="P97" s="386" t="n">
        <f aca="false">SUM(J97:O97)</f>
        <v>6000000</v>
      </c>
    </row>
    <row r="98" customFormat="false" ht="26.25" hidden="false" customHeight="false" outlineLevel="0" collapsed="false">
      <c r="A98" s="188"/>
      <c r="B98" s="280" t="s">
        <v>277</v>
      </c>
      <c r="C98" s="390" t="n">
        <v>0</v>
      </c>
      <c r="D98" s="390" t="n">
        <v>0</v>
      </c>
      <c r="E98" s="390" t="n">
        <v>10500000</v>
      </c>
      <c r="F98" s="390" t="n">
        <v>31500000</v>
      </c>
      <c r="G98" s="390" t="n">
        <v>0</v>
      </c>
      <c r="H98" s="390" t="n">
        <v>0</v>
      </c>
      <c r="I98" s="389" t="n">
        <f aca="false">SUM(C98:H98)</f>
        <v>42000000</v>
      </c>
      <c r="J98" s="390" t="n">
        <v>0</v>
      </c>
      <c r="K98" s="388" t="n">
        <v>0</v>
      </c>
      <c r="L98" s="392" t="n">
        <v>7875000</v>
      </c>
      <c r="M98" s="390" t="n">
        <v>2625000</v>
      </c>
      <c r="N98" s="390" t="n">
        <v>0</v>
      </c>
      <c r="O98" s="390" t="n">
        <v>0</v>
      </c>
      <c r="P98" s="386" t="n">
        <f aca="false">SUM(J98:O98)</f>
        <v>10500000</v>
      </c>
    </row>
    <row r="99" customFormat="false" ht="26.25" hidden="false" customHeight="false" outlineLevel="0" collapsed="false">
      <c r="A99" s="188"/>
      <c r="B99" s="188" t="s">
        <v>278</v>
      </c>
      <c r="C99" s="390" t="n">
        <v>0</v>
      </c>
      <c r="D99" s="390" t="n">
        <v>8001750</v>
      </c>
      <c r="E99" s="390" t="n">
        <v>18670750</v>
      </c>
      <c r="F99" s="390" t="n">
        <v>0</v>
      </c>
      <c r="G99" s="390" t="n">
        <v>0</v>
      </c>
      <c r="H99" s="390" t="n">
        <v>0</v>
      </c>
      <c r="I99" s="389" t="n">
        <f aca="false">SUM(C99:H99)</f>
        <v>26672500</v>
      </c>
      <c r="J99" s="390" t="n">
        <v>0</v>
      </c>
      <c r="K99" s="390" t="n">
        <v>1950000</v>
      </c>
      <c r="L99" s="390" t="n">
        <v>4486500</v>
      </c>
      <c r="M99" s="390" t="n">
        <v>0</v>
      </c>
      <c r="N99" s="390" t="n">
        <v>0</v>
      </c>
      <c r="O99" s="390" t="n">
        <v>0</v>
      </c>
      <c r="P99" s="386" t="n">
        <f aca="false">SUM(J99:O99)</f>
        <v>6436500</v>
      </c>
    </row>
    <row r="100" customFormat="false" ht="13.5" hidden="false" customHeight="false" outlineLevel="0" collapsed="false">
      <c r="A100" s="188"/>
      <c r="B100" s="188" t="s">
        <v>279</v>
      </c>
      <c r="C100" s="390" t="n">
        <v>1245901</v>
      </c>
      <c r="D100" s="390" t="n">
        <v>311475</v>
      </c>
      <c r="E100" s="390" t="n">
        <v>2205292</v>
      </c>
      <c r="F100" s="390" t="n">
        <v>20690852</v>
      </c>
      <c r="G100" s="390" t="n">
        <v>0</v>
      </c>
      <c r="H100" s="390" t="n">
        <v>0</v>
      </c>
      <c r="I100" s="389" t="n">
        <f aca="false">SUM(C100:H100)</f>
        <v>24453520</v>
      </c>
      <c r="J100" s="390" t="n">
        <v>1000000</v>
      </c>
      <c r="K100" s="390" t="n">
        <v>350000</v>
      </c>
      <c r="L100" s="390" t="n">
        <v>455764</v>
      </c>
      <c r="M100" s="390" t="n">
        <v>4345996</v>
      </c>
      <c r="N100" s="390" t="n">
        <v>0</v>
      </c>
      <c r="O100" s="390" t="n">
        <v>0</v>
      </c>
      <c r="P100" s="386" t="n">
        <f aca="false">SUM(J100:O100)</f>
        <v>6151760</v>
      </c>
    </row>
    <row r="101" customFormat="false" ht="39" hidden="false" customHeight="false" outlineLevel="0" collapsed="false">
      <c r="A101" s="188"/>
      <c r="B101" s="188" t="s">
        <v>280</v>
      </c>
      <c r="C101" s="390" t="n">
        <v>0</v>
      </c>
      <c r="D101" s="390" t="n">
        <v>720000</v>
      </c>
      <c r="E101" s="390" t="n">
        <v>0</v>
      </c>
      <c r="F101" s="390" t="n">
        <v>0</v>
      </c>
      <c r="G101" s="390" t="n">
        <v>0</v>
      </c>
      <c r="H101" s="390" t="n">
        <v>0</v>
      </c>
      <c r="I101" s="389" t="n">
        <f aca="false">SUM(C101:H101)</f>
        <v>720000</v>
      </c>
      <c r="J101" s="390" t="n">
        <v>0</v>
      </c>
      <c r="K101" s="390" t="n">
        <v>180000</v>
      </c>
      <c r="L101" s="390" t="n">
        <v>0</v>
      </c>
      <c r="M101" s="390" t="n">
        <v>0</v>
      </c>
      <c r="N101" s="390" t="n">
        <v>0</v>
      </c>
      <c r="O101" s="390" t="n">
        <v>0</v>
      </c>
      <c r="P101" s="386" t="n">
        <f aca="false">SUM(J101:O101)</f>
        <v>180000</v>
      </c>
    </row>
    <row r="102" customFormat="false" ht="26.25" hidden="false" customHeight="false" outlineLevel="0" collapsed="false">
      <c r="A102" s="188"/>
      <c r="B102" s="188" t="s">
        <v>281</v>
      </c>
      <c r="C102" s="390" t="n">
        <v>0</v>
      </c>
      <c r="D102" s="390" t="n">
        <v>0</v>
      </c>
      <c r="E102" s="390" t="n">
        <v>0</v>
      </c>
      <c r="F102" s="390" t="n">
        <v>1000000</v>
      </c>
      <c r="G102" s="390" t="n">
        <v>0</v>
      </c>
      <c r="H102" s="390" t="n">
        <v>0</v>
      </c>
      <c r="I102" s="389" t="n">
        <f aca="false">SUM(C102:H102)</f>
        <v>1000000</v>
      </c>
      <c r="J102" s="390" t="n">
        <v>0</v>
      </c>
      <c r="K102" s="390" t="n">
        <v>0</v>
      </c>
      <c r="L102" s="390" t="n">
        <v>0</v>
      </c>
      <c r="M102" s="390" t="n">
        <v>400000</v>
      </c>
      <c r="N102" s="390" t="n">
        <v>0</v>
      </c>
      <c r="O102" s="390" t="n">
        <v>0</v>
      </c>
      <c r="P102" s="386" t="n">
        <f aca="false">SUM(J102:O102)</f>
        <v>400000</v>
      </c>
    </row>
    <row r="103" customFormat="false" ht="39" hidden="false" customHeight="false" outlineLevel="0" collapsed="false">
      <c r="A103" s="188"/>
      <c r="B103" s="188" t="s">
        <v>282</v>
      </c>
      <c r="C103" s="390" t="n">
        <v>0</v>
      </c>
      <c r="D103" s="390" t="n">
        <v>0</v>
      </c>
      <c r="E103" s="390" t="n">
        <v>0</v>
      </c>
      <c r="F103" s="390" t="n">
        <v>1000000</v>
      </c>
      <c r="G103" s="390" t="n">
        <v>0</v>
      </c>
      <c r="H103" s="390" t="n">
        <v>0</v>
      </c>
      <c r="I103" s="389" t="n">
        <f aca="false">SUM(C103:H103)</f>
        <v>1000000</v>
      </c>
      <c r="J103" s="390" t="n">
        <v>0</v>
      </c>
      <c r="K103" s="390" t="n">
        <v>0</v>
      </c>
      <c r="L103" s="390" t="n">
        <v>0</v>
      </c>
      <c r="M103" s="390" t="n">
        <v>200000</v>
      </c>
      <c r="N103" s="390" t="n">
        <v>0</v>
      </c>
      <c r="O103" s="390" t="n">
        <v>0</v>
      </c>
      <c r="P103" s="386" t="n">
        <f aca="false">SUM(J103:O103)</f>
        <v>200000</v>
      </c>
    </row>
    <row r="104" customFormat="false" ht="36.75" hidden="false" customHeight="true" outlineLevel="0" collapsed="false">
      <c r="A104" s="30" t="s">
        <v>283</v>
      </c>
      <c r="B104" s="48" t="s">
        <v>284</v>
      </c>
      <c r="C104" s="387" t="n">
        <f aca="false">SUM(C105:C106)</f>
        <v>0</v>
      </c>
      <c r="D104" s="387" t="n">
        <f aca="false">SUM(D105:D106)</f>
        <v>0</v>
      </c>
      <c r="E104" s="387" t="n">
        <f aca="false">SUM(E105:E106)</f>
        <v>0</v>
      </c>
      <c r="F104" s="387" t="n">
        <f aca="false">SUM(F105:F106)</f>
        <v>850000</v>
      </c>
      <c r="G104" s="387" t="n">
        <f aca="false">SUM(G105:G106)</f>
        <v>150000</v>
      </c>
      <c r="H104" s="387" t="n">
        <f aca="false">SUM(H105:H106)</f>
        <v>49400</v>
      </c>
      <c r="I104" s="387" t="n">
        <f aca="false">SUM(I105:I106)</f>
        <v>1049400</v>
      </c>
      <c r="J104" s="387" t="n">
        <f aca="false">SUM(J105:J106)</f>
        <v>0</v>
      </c>
      <c r="K104" s="387" t="n">
        <f aca="false">SUM(K105:K106)</f>
        <v>0</v>
      </c>
      <c r="L104" s="387" t="n">
        <f aca="false">SUM(L105:L106)</f>
        <v>0</v>
      </c>
      <c r="M104" s="387" t="n">
        <f aca="false">SUM(M105:M106)</f>
        <v>212500</v>
      </c>
      <c r="N104" s="387" t="n">
        <f aca="false">SUM(N105:N106)</f>
        <v>37500</v>
      </c>
      <c r="O104" s="387" t="n">
        <f aca="false">SUM(O105:O106)</f>
        <v>11700</v>
      </c>
      <c r="P104" s="386" t="n">
        <f aca="false">SUM(P105:P106)</f>
        <v>261700</v>
      </c>
    </row>
    <row r="105" customFormat="false" ht="26.25" hidden="false" customHeight="false" outlineLevel="0" collapsed="false">
      <c r="A105" s="188"/>
      <c r="B105" s="188" t="s">
        <v>632</v>
      </c>
      <c r="C105" s="388" t="n">
        <v>0</v>
      </c>
      <c r="D105" s="388" t="n">
        <v>0</v>
      </c>
      <c r="E105" s="388" t="n">
        <v>0</v>
      </c>
      <c r="F105" s="388" t="n">
        <v>0</v>
      </c>
      <c r="G105" s="388" t="n">
        <v>0</v>
      </c>
      <c r="H105" s="388" t="n">
        <v>49400</v>
      </c>
      <c r="I105" s="389" t="n">
        <f aca="false">SUM(C105:H105)</f>
        <v>49400</v>
      </c>
      <c r="J105" s="388" t="n">
        <v>0</v>
      </c>
      <c r="K105" s="388" t="n">
        <v>0</v>
      </c>
      <c r="L105" s="388" t="n">
        <v>0</v>
      </c>
      <c r="M105" s="388" t="n">
        <v>0</v>
      </c>
      <c r="N105" s="388" t="n">
        <v>0</v>
      </c>
      <c r="O105" s="388" t="n">
        <v>11700</v>
      </c>
      <c r="P105" s="386" t="n">
        <f aca="false">SUM(J105:O105)</f>
        <v>11700</v>
      </c>
    </row>
    <row r="106" customFormat="false" ht="13.5" hidden="false" customHeight="false" outlineLevel="0" collapsed="false">
      <c r="A106" s="188"/>
      <c r="B106" s="188" t="s">
        <v>292</v>
      </c>
      <c r="C106" s="388" t="n">
        <v>0</v>
      </c>
      <c r="D106" s="388" t="n">
        <v>0</v>
      </c>
      <c r="E106" s="388" t="n">
        <v>0</v>
      </c>
      <c r="F106" s="388" t="n">
        <v>850000</v>
      </c>
      <c r="G106" s="388" t="n">
        <v>150000</v>
      </c>
      <c r="H106" s="388" t="n">
        <v>0</v>
      </c>
      <c r="I106" s="389" t="n">
        <f aca="false">SUM(C106:H106)</f>
        <v>1000000</v>
      </c>
      <c r="J106" s="388" t="n">
        <v>0</v>
      </c>
      <c r="K106" s="388" t="n">
        <v>0</v>
      </c>
      <c r="L106" s="388" t="n">
        <v>0</v>
      </c>
      <c r="M106" s="388" t="n">
        <v>212500</v>
      </c>
      <c r="N106" s="388" t="n">
        <v>37500</v>
      </c>
      <c r="O106" s="388" t="n">
        <v>0</v>
      </c>
      <c r="P106" s="386" t="n">
        <f aca="false">SUM(J106:O106)</f>
        <v>250000</v>
      </c>
    </row>
    <row r="107" customFormat="false" ht="13.5" hidden="false" customHeight="false" outlineLevel="0" collapsed="false">
      <c r="A107" s="30" t="s">
        <v>293</v>
      </c>
      <c r="B107" s="48" t="s">
        <v>294</v>
      </c>
      <c r="C107" s="387" t="n">
        <f aca="false">SUM(C108)</f>
        <v>0</v>
      </c>
      <c r="D107" s="387" t="n">
        <f aca="false">SUM(D108)</f>
        <v>0</v>
      </c>
      <c r="E107" s="387" t="n">
        <f aca="false">SUM(E108)</f>
        <v>0</v>
      </c>
      <c r="F107" s="387" t="n">
        <f aca="false">SUM(F108)</f>
        <v>0</v>
      </c>
      <c r="G107" s="387" t="n">
        <f aca="false">SUM(G108)</f>
        <v>0</v>
      </c>
      <c r="H107" s="387" t="n">
        <f aca="false">SUM(H108)</f>
        <v>178080</v>
      </c>
      <c r="I107" s="387" t="n">
        <f aca="false">SUM(I108)</f>
        <v>178080</v>
      </c>
      <c r="J107" s="387" t="n">
        <f aca="false">SUM(J108)</f>
        <v>0</v>
      </c>
      <c r="K107" s="387" t="n">
        <f aca="false">SUM(K108)</f>
        <v>0</v>
      </c>
      <c r="L107" s="387" t="n">
        <f aca="false">SUM(L108)</f>
        <v>0</v>
      </c>
      <c r="M107" s="387" t="n">
        <f aca="false">SUM(M108)</f>
        <v>0</v>
      </c>
      <c r="N107" s="387" t="n">
        <f aca="false">SUM(N108)</f>
        <v>0</v>
      </c>
      <c r="O107" s="387" t="n">
        <f aca="false">SUM(O108)</f>
        <v>36960</v>
      </c>
      <c r="P107" s="386" t="n">
        <f aca="false">SUM(P108)</f>
        <v>36960</v>
      </c>
    </row>
    <row r="108" customFormat="false" ht="13.5" hidden="false" customHeight="false" outlineLevel="0" collapsed="false">
      <c r="A108" s="188"/>
      <c r="B108" s="188" t="s">
        <v>299</v>
      </c>
      <c r="C108" s="388" t="n">
        <v>0</v>
      </c>
      <c r="D108" s="388" t="n">
        <v>0</v>
      </c>
      <c r="E108" s="388" t="n">
        <v>0</v>
      </c>
      <c r="F108" s="388" t="n">
        <v>0</v>
      </c>
      <c r="G108" s="388" t="n">
        <v>0</v>
      </c>
      <c r="H108" s="388" t="n">
        <v>178080</v>
      </c>
      <c r="I108" s="389" t="n">
        <f aca="false">SUM(C108:H108)</f>
        <v>178080</v>
      </c>
      <c r="J108" s="388" t="n">
        <v>0</v>
      </c>
      <c r="K108" s="388" t="n">
        <v>0</v>
      </c>
      <c r="L108" s="388" t="n">
        <v>0</v>
      </c>
      <c r="M108" s="388" t="n">
        <v>0</v>
      </c>
      <c r="N108" s="388" t="n">
        <v>0</v>
      </c>
      <c r="O108" s="388" t="n">
        <v>36960</v>
      </c>
      <c r="P108" s="386" t="n">
        <f aca="false">SUM(J108:O108)</f>
        <v>36960</v>
      </c>
    </row>
    <row r="109" customFormat="false" ht="26.25" hidden="false" customHeight="false" outlineLevel="0" collapsed="false">
      <c r="A109" s="30" t="s">
        <v>300</v>
      </c>
      <c r="B109" s="48" t="s">
        <v>301</v>
      </c>
      <c r="C109" s="387" t="n">
        <f aca="false">SUM(C110)</f>
        <v>734000</v>
      </c>
      <c r="D109" s="387" t="n">
        <f aca="false">SUM(D110)</f>
        <v>0</v>
      </c>
      <c r="E109" s="387" t="n">
        <f aca="false">SUM(E110)</f>
        <v>0</v>
      </c>
      <c r="F109" s="387" t="n">
        <f aca="false">SUM(F110)</f>
        <v>1101000</v>
      </c>
      <c r="G109" s="387" t="n">
        <f aca="false">SUM(G110)</f>
        <v>0</v>
      </c>
      <c r="H109" s="387" t="n">
        <f aca="false">SUM(H110)</f>
        <v>0</v>
      </c>
      <c r="I109" s="387" t="n">
        <f aca="false">SUM(I110)</f>
        <v>1835000</v>
      </c>
      <c r="J109" s="387" t="n">
        <f aca="false">SUM(J110)</f>
        <v>179600</v>
      </c>
      <c r="K109" s="387" t="n">
        <f aca="false">SUM(K110)</f>
        <v>0</v>
      </c>
      <c r="L109" s="387" t="n">
        <f aca="false">SUM(L110)</f>
        <v>0</v>
      </c>
      <c r="M109" s="387" t="n">
        <f aca="false">SUM(M110)</f>
        <v>269400</v>
      </c>
      <c r="N109" s="387" t="n">
        <f aca="false">SUM(N110)</f>
        <v>0</v>
      </c>
      <c r="O109" s="387" t="n">
        <f aca="false">SUM(O110)</f>
        <v>0</v>
      </c>
      <c r="P109" s="386" t="n">
        <f aca="false">SUM(P110)</f>
        <v>449000</v>
      </c>
    </row>
    <row r="110" customFormat="false" ht="26.25" hidden="false" customHeight="false" outlineLevel="0" collapsed="false">
      <c r="A110" s="188"/>
      <c r="B110" s="188" t="s">
        <v>306</v>
      </c>
      <c r="C110" s="388" t="n">
        <v>734000</v>
      </c>
      <c r="D110" s="388" t="n">
        <v>0</v>
      </c>
      <c r="E110" s="388" t="n">
        <v>0</v>
      </c>
      <c r="F110" s="388" t="n">
        <v>1101000</v>
      </c>
      <c r="G110" s="388" t="n">
        <v>0</v>
      </c>
      <c r="H110" s="388" t="n">
        <v>0</v>
      </c>
      <c r="I110" s="389" t="n">
        <f aca="false">SUM(C110:H110)</f>
        <v>1835000</v>
      </c>
      <c r="J110" s="388" t="n">
        <v>179600</v>
      </c>
      <c r="K110" s="388" t="n">
        <v>0</v>
      </c>
      <c r="L110" s="388" t="n">
        <v>0</v>
      </c>
      <c r="M110" s="388" t="n">
        <v>269400</v>
      </c>
      <c r="N110" s="388" t="n">
        <v>0</v>
      </c>
      <c r="O110" s="388" t="n">
        <v>0</v>
      </c>
      <c r="P110" s="386" t="n">
        <f aca="false">SUM(J110:O110)</f>
        <v>449000</v>
      </c>
    </row>
    <row r="111" customFormat="false" ht="13.5" hidden="false" customHeight="false" outlineLevel="0" collapsed="false">
      <c r="A111" s="30" t="s">
        <v>307</v>
      </c>
      <c r="B111" s="48" t="s">
        <v>633</v>
      </c>
      <c r="C111" s="387" t="n">
        <f aca="false">SUM(C112:C113)</f>
        <v>7027400</v>
      </c>
      <c r="D111" s="387" t="n">
        <f aca="false">SUM(D112:D113)</f>
        <v>0</v>
      </c>
      <c r="E111" s="387" t="n">
        <f aca="false">SUM(E112:E113)</f>
        <v>0</v>
      </c>
      <c r="F111" s="387" t="n">
        <f aca="false">SUM(F112:F113)</f>
        <v>10541100</v>
      </c>
      <c r="G111" s="387" t="n">
        <f aca="false">SUM(G112:G113)</f>
        <v>0</v>
      </c>
      <c r="H111" s="387" t="n">
        <f aca="false">SUM(H112:H113)</f>
        <v>0</v>
      </c>
      <c r="I111" s="387" t="n">
        <f aca="false">SUM(C111:H111)</f>
        <v>17568500</v>
      </c>
      <c r="J111" s="387" t="n">
        <f aca="false">SUM(J112:J113)</f>
        <v>1704400</v>
      </c>
      <c r="K111" s="387" t="n">
        <f aca="false">SUM(K112:K113)</f>
        <v>0</v>
      </c>
      <c r="L111" s="387" t="n">
        <f aca="false">SUM(L112:L113)</f>
        <v>0</v>
      </c>
      <c r="M111" s="387" t="n">
        <f aca="false">SUM(M112:M113)</f>
        <v>2556600</v>
      </c>
      <c r="N111" s="387" t="n">
        <f aca="false">SUM(N112:N113)</f>
        <v>0</v>
      </c>
      <c r="O111" s="387" t="n">
        <f aca="false">SUM(O112:O113)</f>
        <v>0</v>
      </c>
      <c r="P111" s="386" t="n">
        <f aca="false">SUM(P112:P113)</f>
        <v>4261000</v>
      </c>
    </row>
    <row r="112" customFormat="false" ht="13.5" hidden="false" customHeight="false" outlineLevel="0" collapsed="false">
      <c r="A112" s="188"/>
      <c r="B112" s="188" t="s">
        <v>321</v>
      </c>
      <c r="C112" s="388" t="n">
        <v>615400</v>
      </c>
      <c r="D112" s="388" t="n">
        <v>0</v>
      </c>
      <c r="E112" s="388" t="n">
        <v>0</v>
      </c>
      <c r="F112" s="388" t="n">
        <v>923100</v>
      </c>
      <c r="G112" s="388" t="n">
        <v>0</v>
      </c>
      <c r="H112" s="388" t="n">
        <v>0</v>
      </c>
      <c r="I112" s="389" t="n">
        <f aca="false">SUM(C112:H112)</f>
        <v>1538500</v>
      </c>
      <c r="J112" s="388" t="n">
        <v>152400</v>
      </c>
      <c r="K112" s="388" t="n">
        <v>0</v>
      </c>
      <c r="L112" s="388" t="n">
        <v>0</v>
      </c>
      <c r="M112" s="388" t="n">
        <v>228600</v>
      </c>
      <c r="N112" s="388" t="n">
        <v>0</v>
      </c>
      <c r="O112" s="388" t="n">
        <v>0</v>
      </c>
      <c r="P112" s="386" t="n">
        <f aca="false">SUM(J112:O112)</f>
        <v>381000</v>
      </c>
    </row>
    <row r="113" customFormat="false" ht="26.25" hidden="false" customHeight="false" outlineLevel="0" collapsed="false">
      <c r="A113" s="188"/>
      <c r="B113" s="188" t="s">
        <v>322</v>
      </c>
      <c r="C113" s="388" t="n">
        <v>6412000</v>
      </c>
      <c r="D113" s="388" t="n">
        <v>0</v>
      </c>
      <c r="E113" s="388" t="n">
        <v>0</v>
      </c>
      <c r="F113" s="388" t="n">
        <v>9618000</v>
      </c>
      <c r="G113" s="388" t="n">
        <v>0</v>
      </c>
      <c r="H113" s="388" t="n">
        <v>0</v>
      </c>
      <c r="I113" s="389" t="n">
        <f aca="false">SUM(C113:H113)</f>
        <v>16030000</v>
      </c>
      <c r="J113" s="388" t="n">
        <v>1552000</v>
      </c>
      <c r="K113" s="388" t="n">
        <v>0</v>
      </c>
      <c r="L113" s="388" t="n">
        <v>0</v>
      </c>
      <c r="M113" s="388" t="n">
        <v>2328000</v>
      </c>
      <c r="N113" s="388" t="n">
        <v>0</v>
      </c>
      <c r="O113" s="388" t="n">
        <v>0</v>
      </c>
      <c r="P113" s="386" t="n">
        <f aca="false">SUM(J113:O113)</f>
        <v>3880000</v>
      </c>
    </row>
    <row r="114" customFormat="false" ht="33" hidden="false" customHeight="true" outlineLevel="0" collapsed="false">
      <c r="A114" s="66" t="s">
        <v>634</v>
      </c>
      <c r="B114" s="25" t="s">
        <v>324</v>
      </c>
      <c r="C114" s="168" t="n">
        <f aca="false">SUM(C115+C121+C124)</f>
        <v>10430000</v>
      </c>
      <c r="D114" s="168" t="n">
        <f aca="false">SUM(D115+D121+D124)</f>
        <v>18053627.7</v>
      </c>
      <c r="E114" s="168" t="n">
        <f aca="false">SUM(E115+E121+E124)</f>
        <v>4394000</v>
      </c>
      <c r="F114" s="168" t="n">
        <f aca="false">SUM(F115+F121+F124)</f>
        <v>52924202</v>
      </c>
      <c r="G114" s="168" t="n">
        <f aca="false">SUM(G115+G121+G124)</f>
        <v>0</v>
      </c>
      <c r="H114" s="168" t="n">
        <f aca="false">SUM(H115+H121+H124)</f>
        <v>2179374</v>
      </c>
      <c r="I114" s="168" t="n">
        <f aca="false">SUM(C114:H114)</f>
        <v>87981203.7</v>
      </c>
      <c r="J114" s="168" t="n">
        <f aca="false">SUM(J115+J121+J124)</f>
        <v>968784.81</v>
      </c>
      <c r="K114" s="168" t="n">
        <f aca="false">SUM(K115+K121+K124)</f>
        <v>1478778</v>
      </c>
      <c r="L114" s="168" t="n">
        <f aca="false">SUM(L115+L121+L124)</f>
        <v>1406108</v>
      </c>
      <c r="M114" s="168" t="n">
        <f aca="false">SUM(M115+M121+M124)</f>
        <v>7286578.94</v>
      </c>
      <c r="N114" s="168" t="n">
        <f aca="false">SUM(N115+N121+N124)</f>
        <v>0</v>
      </c>
      <c r="O114" s="168" t="n">
        <f aca="false">SUM(O115+O121+O124)</f>
        <v>587062</v>
      </c>
      <c r="P114" s="386" t="n">
        <f aca="false">SUM(J114:O114)</f>
        <v>11727311.75</v>
      </c>
    </row>
    <row r="115" customFormat="false" ht="13.5" hidden="false" customHeight="false" outlineLevel="0" collapsed="false">
      <c r="A115" s="30" t="s">
        <v>325</v>
      </c>
      <c r="B115" s="43" t="s">
        <v>326</v>
      </c>
      <c r="C115" s="387" t="n">
        <f aca="false">SUM(C116:C120)</f>
        <v>10430000</v>
      </c>
      <c r="D115" s="387" t="n">
        <f aca="false">SUM(D116:D120)</f>
        <v>15878877.7</v>
      </c>
      <c r="E115" s="387" t="n">
        <f aca="false">SUM(E116:E120)</f>
        <v>0</v>
      </c>
      <c r="F115" s="387" t="n">
        <f aca="false">SUM(F116:F120)</f>
        <v>50261202</v>
      </c>
      <c r="G115" s="387" t="n">
        <f aca="false">SUM(G116:G120)</f>
        <v>0</v>
      </c>
      <c r="H115" s="387" t="n">
        <f aca="false">SUM(H116:H120)</f>
        <v>2076124</v>
      </c>
      <c r="I115" s="387" t="n">
        <f aca="false">SUM(I116:I120)</f>
        <v>78646203.7</v>
      </c>
      <c r="J115" s="387" t="n">
        <f aca="false">SUM(J116:J120)</f>
        <v>968784.81</v>
      </c>
      <c r="K115" s="387" t="n">
        <f aca="false">SUM(K116:K120)</f>
        <v>825000</v>
      </c>
      <c r="L115" s="387" t="n">
        <f aca="false">SUM(L116:L120)</f>
        <v>0</v>
      </c>
      <c r="M115" s="387" t="n">
        <f aca="false">SUM(M116:M120)</f>
        <v>5586464.94</v>
      </c>
      <c r="N115" s="387" t="n">
        <f aca="false">SUM(N116:N120)</f>
        <v>0</v>
      </c>
      <c r="O115" s="387" t="n">
        <f aca="false">SUM(O116:O120)</f>
        <v>567062</v>
      </c>
      <c r="P115" s="386" t="n">
        <f aca="false">SUM(P116:P120)</f>
        <v>7947311.75</v>
      </c>
    </row>
    <row r="116" customFormat="false" ht="26.25" hidden="false" customHeight="false" outlineLevel="0" collapsed="false">
      <c r="A116" s="188"/>
      <c r="B116" s="188" t="s">
        <v>332</v>
      </c>
      <c r="C116" s="388" t="n">
        <v>2930000</v>
      </c>
      <c r="D116" s="388" t="n">
        <v>0</v>
      </c>
      <c r="E116" s="388" t="n">
        <v>0</v>
      </c>
      <c r="F116" s="388" t="n">
        <v>0</v>
      </c>
      <c r="G116" s="388" t="n">
        <v>0</v>
      </c>
      <c r="H116" s="388" t="n">
        <v>70000</v>
      </c>
      <c r="I116" s="389" t="n">
        <f aca="false">SUM(C116:H116)</f>
        <v>3000000</v>
      </c>
      <c r="J116" s="388" t="n">
        <v>931000</v>
      </c>
      <c r="K116" s="388" t="n">
        <v>0</v>
      </c>
      <c r="L116" s="388" t="n">
        <v>0</v>
      </c>
      <c r="M116" s="388" t="n">
        <v>0</v>
      </c>
      <c r="N116" s="388" t="n">
        <v>0</v>
      </c>
      <c r="O116" s="388" t="n">
        <v>19000</v>
      </c>
      <c r="P116" s="386" t="n">
        <f aca="false">SUM(J116:O116)</f>
        <v>950000</v>
      </c>
    </row>
    <row r="117" customFormat="false" ht="51.75" hidden="false" customHeight="false" outlineLevel="0" collapsed="false">
      <c r="A117" s="188"/>
      <c r="B117" s="189" t="s">
        <v>635</v>
      </c>
      <c r="C117" s="388" t="n">
        <v>7500000</v>
      </c>
      <c r="D117" s="388" t="n">
        <v>14755377.7</v>
      </c>
      <c r="E117" s="388" t="n">
        <v>0</v>
      </c>
      <c r="F117" s="388" t="n">
        <v>42500000</v>
      </c>
      <c r="G117" s="388" t="n">
        <v>0</v>
      </c>
      <c r="H117" s="388" t="n">
        <v>0</v>
      </c>
      <c r="I117" s="389" t="n">
        <f aca="false">SUM(C117:H117)</f>
        <v>64755377.7</v>
      </c>
      <c r="J117" s="388" t="n">
        <v>37784.81</v>
      </c>
      <c r="K117" s="388" t="n">
        <v>0</v>
      </c>
      <c r="L117" s="388" t="n">
        <v>0</v>
      </c>
      <c r="M117" s="388" t="n">
        <v>214113.94</v>
      </c>
      <c r="N117" s="388" t="n">
        <v>0</v>
      </c>
      <c r="O117" s="388" t="n">
        <v>0</v>
      </c>
      <c r="P117" s="386" t="n">
        <f aca="false">SUM(J117:O117)</f>
        <v>251898.75</v>
      </c>
    </row>
    <row r="118" customFormat="false" ht="26.25" hidden="false" customHeight="false" outlineLevel="0" collapsed="false">
      <c r="A118" s="188"/>
      <c r="B118" s="188" t="s">
        <v>636</v>
      </c>
      <c r="C118" s="388" t="n">
        <v>0</v>
      </c>
      <c r="D118" s="388" t="n">
        <v>1123500</v>
      </c>
      <c r="E118" s="388" t="n">
        <v>0</v>
      </c>
      <c r="F118" s="388" t="n">
        <v>6366500</v>
      </c>
      <c r="G118" s="388" t="n">
        <v>0</v>
      </c>
      <c r="H118" s="388" t="n">
        <v>0</v>
      </c>
      <c r="I118" s="389" t="n">
        <f aca="false">SUM(C118:H118)</f>
        <v>7490000</v>
      </c>
      <c r="J118" s="388" t="n">
        <v>0</v>
      </c>
      <c r="K118" s="388" t="n">
        <v>825000</v>
      </c>
      <c r="L118" s="388" t="n">
        <v>0</v>
      </c>
      <c r="M118" s="388" t="n">
        <v>4675000</v>
      </c>
      <c r="N118" s="388" t="n">
        <v>0</v>
      </c>
      <c r="O118" s="388" t="n">
        <v>0</v>
      </c>
      <c r="P118" s="386" t="n">
        <f aca="false">SUM(J118:O118)</f>
        <v>5500000</v>
      </c>
    </row>
    <row r="119" customFormat="false" ht="26.25" hidden="false" customHeight="false" outlineLevel="0" collapsed="false">
      <c r="A119" s="188"/>
      <c r="B119" s="188" t="s">
        <v>335</v>
      </c>
      <c r="C119" s="388" t="n">
        <v>0</v>
      </c>
      <c r="D119" s="388" t="n">
        <v>0</v>
      </c>
      <c r="E119" s="388" t="n">
        <v>0</v>
      </c>
      <c r="F119" s="388" t="n">
        <v>0</v>
      </c>
      <c r="G119" s="388" t="n">
        <v>0</v>
      </c>
      <c r="H119" s="388" t="n">
        <v>1760000</v>
      </c>
      <c r="I119" s="389" t="n">
        <f aca="false">SUM(C119:H119)</f>
        <v>1760000</v>
      </c>
      <c r="J119" s="388" t="n">
        <v>0</v>
      </c>
      <c r="K119" s="388" t="n">
        <v>0</v>
      </c>
      <c r="L119" s="388" t="n">
        <v>0</v>
      </c>
      <c r="M119" s="388" t="n">
        <v>0</v>
      </c>
      <c r="N119" s="388" t="n">
        <v>0</v>
      </c>
      <c r="O119" s="388" t="n">
        <v>425000</v>
      </c>
      <c r="P119" s="386" t="n">
        <f aca="false">SUM(J119:O119)</f>
        <v>425000</v>
      </c>
    </row>
    <row r="120" customFormat="false" ht="26.25" hidden="false" customHeight="false" outlineLevel="0" collapsed="false">
      <c r="A120" s="188"/>
      <c r="B120" s="280" t="s">
        <v>336</v>
      </c>
      <c r="C120" s="388" t="n">
        <v>0</v>
      </c>
      <c r="D120" s="388" t="n">
        <v>0</v>
      </c>
      <c r="E120" s="388" t="n">
        <v>0</v>
      </c>
      <c r="F120" s="388" t="n">
        <v>1394702</v>
      </c>
      <c r="G120" s="388" t="n">
        <v>0</v>
      </c>
      <c r="H120" s="388" t="n">
        <v>246124</v>
      </c>
      <c r="I120" s="389" t="n">
        <f aca="false">SUM(C120:H120)</f>
        <v>1640826</v>
      </c>
      <c r="J120" s="388" t="n">
        <v>0</v>
      </c>
      <c r="K120" s="388" t="n">
        <v>0</v>
      </c>
      <c r="L120" s="388" t="n">
        <v>0</v>
      </c>
      <c r="M120" s="388" t="n">
        <v>697351</v>
      </c>
      <c r="N120" s="388" t="n">
        <v>0</v>
      </c>
      <c r="O120" s="388" t="n">
        <v>123062</v>
      </c>
      <c r="P120" s="386" t="n">
        <f aca="false">SUM(J120:O120)</f>
        <v>820413</v>
      </c>
    </row>
    <row r="121" customFormat="false" ht="39.75" hidden="false" customHeight="true" outlineLevel="0" collapsed="false">
      <c r="A121" s="30" t="s">
        <v>337</v>
      </c>
      <c r="B121" s="48" t="s">
        <v>637</v>
      </c>
      <c r="C121" s="387" t="n">
        <f aca="false">SUM(C122:C123)</f>
        <v>0</v>
      </c>
      <c r="D121" s="387" t="n">
        <f aca="false">SUM(D122:D123)</f>
        <v>231750</v>
      </c>
      <c r="E121" s="387" t="n">
        <f aca="false">SUM(E122:E123)</f>
        <v>0</v>
      </c>
      <c r="F121" s="387" t="n">
        <f aca="false">SUM(F122:F123)</f>
        <v>0</v>
      </c>
      <c r="G121" s="387" t="n">
        <f aca="false">SUM(G122:G123)</f>
        <v>0</v>
      </c>
      <c r="H121" s="387" t="n">
        <f aca="false">SUM(H122:H123)</f>
        <v>103250</v>
      </c>
      <c r="I121" s="387" t="n">
        <f aca="false">SUM(I122:I123)</f>
        <v>335000</v>
      </c>
      <c r="J121" s="387" t="n">
        <f aca="false">SUM(J122:J123)</f>
        <v>0</v>
      </c>
      <c r="K121" s="387" t="n">
        <f aca="false">SUM(K122:K123)</f>
        <v>60000</v>
      </c>
      <c r="L121" s="387" t="n">
        <f aca="false">SUM(L122:L123)</f>
        <v>0</v>
      </c>
      <c r="M121" s="387" t="n">
        <f aca="false">SUM(M122:M123)</f>
        <v>0</v>
      </c>
      <c r="N121" s="387" t="n">
        <f aca="false">SUM(N122:N123)</f>
        <v>0</v>
      </c>
      <c r="O121" s="387" t="n">
        <f aca="false">SUM(O122:O123)</f>
        <v>20000</v>
      </c>
      <c r="P121" s="386" t="n">
        <f aca="false">SUM(P122:P123)</f>
        <v>80000</v>
      </c>
    </row>
    <row r="122" customFormat="false" ht="26.25" hidden="false" customHeight="false" outlineLevel="0" collapsed="false">
      <c r="A122" s="188"/>
      <c r="B122" s="188" t="s">
        <v>347</v>
      </c>
      <c r="C122" s="388" t="n">
        <v>0</v>
      </c>
      <c r="D122" s="388" t="n">
        <v>191750</v>
      </c>
      <c r="E122" s="388" t="n">
        <v>0</v>
      </c>
      <c r="F122" s="388" t="n">
        <v>0</v>
      </c>
      <c r="G122" s="388" t="n">
        <v>0</v>
      </c>
      <c r="H122" s="388" t="n">
        <v>103250</v>
      </c>
      <c r="I122" s="389" t="n">
        <f aca="false">SUM(C122:H122)</f>
        <v>295000</v>
      </c>
      <c r="J122" s="388" t="n">
        <v>0</v>
      </c>
      <c r="K122" s="388" t="n">
        <v>50000</v>
      </c>
      <c r="L122" s="388" t="n">
        <v>0</v>
      </c>
      <c r="M122" s="388" t="n">
        <v>0</v>
      </c>
      <c r="N122" s="388" t="n">
        <v>0</v>
      </c>
      <c r="O122" s="388" t="n">
        <v>20000</v>
      </c>
      <c r="P122" s="386" t="n">
        <f aca="false">SUM(J122:O122)</f>
        <v>70000</v>
      </c>
    </row>
    <row r="123" customFormat="false" ht="13.5" hidden="false" customHeight="false" outlineLevel="0" collapsed="false">
      <c r="A123" s="188"/>
      <c r="B123" s="188" t="s">
        <v>638</v>
      </c>
      <c r="C123" s="388" t="n">
        <v>0</v>
      </c>
      <c r="D123" s="388" t="n">
        <v>40000</v>
      </c>
      <c r="E123" s="388" t="n">
        <v>0</v>
      </c>
      <c r="F123" s="388" t="n">
        <v>0</v>
      </c>
      <c r="G123" s="388" t="n">
        <v>0</v>
      </c>
      <c r="H123" s="388" t="n">
        <v>0</v>
      </c>
      <c r="I123" s="389" t="n">
        <f aca="false">SUM(C123:H123)</f>
        <v>40000</v>
      </c>
      <c r="J123" s="388" t="n">
        <v>0</v>
      </c>
      <c r="K123" s="388" t="n">
        <v>10000</v>
      </c>
      <c r="L123" s="388" t="n">
        <v>0</v>
      </c>
      <c r="M123" s="388" t="n">
        <v>0</v>
      </c>
      <c r="N123" s="388" t="n">
        <v>0</v>
      </c>
      <c r="O123" s="388" t="n">
        <v>0</v>
      </c>
      <c r="P123" s="386" t="n">
        <f aca="false">SUM(J123:O123)</f>
        <v>10000</v>
      </c>
    </row>
    <row r="124" customFormat="false" ht="13.5" hidden="false" customHeight="false" outlineLevel="0" collapsed="false">
      <c r="A124" s="30" t="s">
        <v>349</v>
      </c>
      <c r="B124" s="48" t="s">
        <v>350</v>
      </c>
      <c r="C124" s="387" t="n">
        <f aca="false">SUM(C125:C126)</f>
        <v>0</v>
      </c>
      <c r="D124" s="387" t="n">
        <f aca="false">SUM(D125:D126)</f>
        <v>1943000</v>
      </c>
      <c r="E124" s="387" t="n">
        <f aca="false">SUM(E125:E126)</f>
        <v>4394000</v>
      </c>
      <c r="F124" s="387" t="n">
        <f aca="false">SUM(F125:F126)</f>
        <v>2663000</v>
      </c>
      <c r="G124" s="387" t="n">
        <f aca="false">SUM(G125:G126)</f>
        <v>0</v>
      </c>
      <c r="H124" s="387" t="n">
        <f aca="false">SUM(H125:H126)</f>
        <v>0</v>
      </c>
      <c r="I124" s="387" t="n">
        <f aca="false">SUM(I125:I126)</f>
        <v>9000000</v>
      </c>
      <c r="J124" s="387" t="n">
        <f aca="false">SUM(J125:J126)</f>
        <v>0</v>
      </c>
      <c r="K124" s="387" t="n">
        <f aca="false">SUM(K125:K126)</f>
        <v>593778</v>
      </c>
      <c r="L124" s="387" t="n">
        <f aca="false">SUM(L125:L126)</f>
        <v>1406108</v>
      </c>
      <c r="M124" s="387" t="n">
        <f aca="false">SUM(M125:M126)</f>
        <v>1700114</v>
      </c>
      <c r="N124" s="387" t="n">
        <f aca="false">SUM(N125:N126)</f>
        <v>0</v>
      </c>
      <c r="O124" s="387" t="n">
        <f aca="false">SUM(O125:O126)</f>
        <v>0</v>
      </c>
      <c r="P124" s="386" t="n">
        <f aca="false">SUM(P125:P126)</f>
        <v>3700000</v>
      </c>
    </row>
    <row r="125" customFormat="false" ht="26.25" hidden="false" customHeight="false" outlineLevel="0" collapsed="false">
      <c r="A125" s="188"/>
      <c r="B125" s="188" t="s">
        <v>355</v>
      </c>
      <c r="C125" s="388" t="n">
        <v>0</v>
      </c>
      <c r="D125" s="388" t="n">
        <v>1943000</v>
      </c>
      <c r="E125" s="388" t="n">
        <v>3819000</v>
      </c>
      <c r="F125" s="388" t="n">
        <v>938000</v>
      </c>
      <c r="G125" s="388" t="n">
        <v>0</v>
      </c>
      <c r="H125" s="388" t="n">
        <v>0</v>
      </c>
      <c r="I125" s="389" t="n">
        <f aca="false">SUM(C125:H125)</f>
        <v>6700000</v>
      </c>
      <c r="J125" s="388" t="n">
        <v>0</v>
      </c>
      <c r="K125" s="388" t="n">
        <v>593778</v>
      </c>
      <c r="L125" s="388" t="n">
        <v>1031108</v>
      </c>
      <c r="M125" s="388" t="n">
        <v>575114</v>
      </c>
      <c r="N125" s="388" t="n">
        <v>0</v>
      </c>
      <c r="O125" s="388" t="n">
        <v>0</v>
      </c>
      <c r="P125" s="386" t="n">
        <f aca="false">SUM(J125:O125)</f>
        <v>2200000</v>
      </c>
    </row>
    <row r="126" customFormat="false" ht="13.5" hidden="false" customHeight="false" outlineLevel="0" collapsed="false">
      <c r="A126" s="188"/>
      <c r="B126" s="188" t="s">
        <v>356</v>
      </c>
      <c r="C126" s="388" t="n">
        <v>0</v>
      </c>
      <c r="D126" s="388" t="n">
        <v>0</v>
      </c>
      <c r="E126" s="388" t="n">
        <v>575000</v>
      </c>
      <c r="F126" s="388" t="n">
        <v>1725000</v>
      </c>
      <c r="G126" s="388" t="n">
        <v>0</v>
      </c>
      <c r="H126" s="388" t="n">
        <v>0</v>
      </c>
      <c r="I126" s="389" t="n">
        <f aca="false">SUM(C126:H126)</f>
        <v>2300000</v>
      </c>
      <c r="J126" s="388" t="n">
        <v>0</v>
      </c>
      <c r="K126" s="388" t="n">
        <v>0</v>
      </c>
      <c r="L126" s="388" t="n">
        <v>375000</v>
      </c>
      <c r="M126" s="388" t="n">
        <v>1125000</v>
      </c>
      <c r="N126" s="388" t="n">
        <v>0</v>
      </c>
      <c r="O126" s="388" t="n">
        <v>0</v>
      </c>
      <c r="P126" s="386" t="n">
        <f aca="false">SUM(J126:O126)</f>
        <v>1500000</v>
      </c>
    </row>
    <row r="127" customFormat="false" ht="33" hidden="false" customHeight="true" outlineLevel="0" collapsed="false">
      <c r="A127" s="66" t="s">
        <v>639</v>
      </c>
      <c r="B127" s="25" t="s">
        <v>640</v>
      </c>
      <c r="C127" s="168" t="n">
        <f aca="false">SUM(C128+C130)</f>
        <v>150000</v>
      </c>
      <c r="D127" s="168" t="n">
        <f aca="false">SUM(D128+D130)</f>
        <v>4360000</v>
      </c>
      <c r="E127" s="168" t="n">
        <f aca="false">SUM(E128+E130)</f>
        <v>1045000</v>
      </c>
      <c r="F127" s="168" t="n">
        <f aca="false">SUM(F128+F130)</f>
        <v>0</v>
      </c>
      <c r="G127" s="168" t="n">
        <f aca="false">SUM(G128+G130)</f>
        <v>0</v>
      </c>
      <c r="H127" s="168" t="n">
        <f aca="false">SUM(H128+H130)</f>
        <v>0</v>
      </c>
      <c r="I127" s="168" t="n">
        <f aca="false">SUM(I128+I130)</f>
        <v>5555000</v>
      </c>
      <c r="J127" s="168" t="n">
        <f aca="false">SUM(J128+J130)</f>
        <v>30000</v>
      </c>
      <c r="K127" s="168" t="n">
        <f aca="false">SUM(K128+K130)</f>
        <v>1055000</v>
      </c>
      <c r="L127" s="168" t="n">
        <f aca="false">SUM(L128+L130)</f>
        <v>200000</v>
      </c>
      <c r="M127" s="168" t="n">
        <f aca="false">SUM(M128+M130)</f>
        <v>0</v>
      </c>
      <c r="N127" s="168" t="n">
        <f aca="false">SUM(N128+N130)</f>
        <v>0</v>
      </c>
      <c r="O127" s="168" t="n">
        <f aca="false">SUM(O128+O130)</f>
        <v>0</v>
      </c>
      <c r="P127" s="386" t="n">
        <f aca="false">SUM(J127:O127)</f>
        <v>1285000</v>
      </c>
    </row>
    <row r="128" customFormat="false" ht="31.5" hidden="false" customHeight="true" outlineLevel="0" collapsed="false">
      <c r="A128" s="30" t="s">
        <v>359</v>
      </c>
      <c r="B128" s="43" t="s">
        <v>360</v>
      </c>
      <c r="C128" s="387" t="n">
        <f aca="false">SUM(C129)</f>
        <v>0</v>
      </c>
      <c r="D128" s="387" t="n">
        <f aca="false">SUM(D129)</f>
        <v>2045000</v>
      </c>
      <c r="E128" s="387" t="n">
        <f aca="false">SUM(E129)</f>
        <v>0</v>
      </c>
      <c r="F128" s="387" t="n">
        <f aca="false">SUM(F129)</f>
        <v>0</v>
      </c>
      <c r="G128" s="387" t="n">
        <f aca="false">SUM(G129)</f>
        <v>0</v>
      </c>
      <c r="H128" s="387" t="n">
        <f aca="false">SUM(H129)</f>
        <v>0</v>
      </c>
      <c r="I128" s="387" t="n">
        <f aca="false">SUM(I129)</f>
        <v>2045000</v>
      </c>
      <c r="J128" s="387" t="n">
        <f aca="false">SUM(J129)</f>
        <v>0</v>
      </c>
      <c r="K128" s="387" t="n">
        <f aca="false">SUM(K129)</f>
        <v>495000</v>
      </c>
      <c r="L128" s="387" t="n">
        <f aca="false">SUM(L129)</f>
        <v>0</v>
      </c>
      <c r="M128" s="387" t="n">
        <f aca="false">SUM(M129)</f>
        <v>0</v>
      </c>
      <c r="N128" s="387" t="n">
        <f aca="false">SUM(N129)</f>
        <v>0</v>
      </c>
      <c r="O128" s="387" t="n">
        <f aca="false">SUM(O129)</f>
        <v>0</v>
      </c>
      <c r="P128" s="386" t="n">
        <f aca="false">SUM(P129)</f>
        <v>495000</v>
      </c>
    </row>
    <row r="129" customFormat="false" ht="26.25" hidden="false" customHeight="false" outlineLevel="0" collapsed="false">
      <c r="A129" s="188"/>
      <c r="B129" s="188" t="s">
        <v>368</v>
      </c>
      <c r="C129" s="388" t="n">
        <v>0</v>
      </c>
      <c r="D129" s="388" t="n">
        <v>2045000</v>
      </c>
      <c r="E129" s="388" t="n">
        <v>0</v>
      </c>
      <c r="F129" s="388" t="n">
        <v>0</v>
      </c>
      <c r="G129" s="388" t="n">
        <v>0</v>
      </c>
      <c r="H129" s="388" t="n">
        <v>0</v>
      </c>
      <c r="I129" s="389" t="n">
        <f aca="false">SUM(C129:H129)</f>
        <v>2045000</v>
      </c>
      <c r="J129" s="388" t="n">
        <v>0</v>
      </c>
      <c r="K129" s="388" t="n">
        <v>495000</v>
      </c>
      <c r="L129" s="388" t="n">
        <v>0</v>
      </c>
      <c r="M129" s="388" t="n">
        <v>0</v>
      </c>
      <c r="N129" s="388" t="n">
        <v>0</v>
      </c>
      <c r="O129" s="388" t="n">
        <v>0</v>
      </c>
      <c r="P129" s="386" t="n">
        <f aca="false">SUM(J129:O129)</f>
        <v>495000</v>
      </c>
    </row>
    <row r="130" customFormat="false" ht="26.25" hidden="false" customHeight="false" outlineLevel="0" collapsed="false">
      <c r="A130" s="30" t="s">
        <v>369</v>
      </c>
      <c r="B130" s="48" t="s">
        <v>641</v>
      </c>
      <c r="C130" s="387" t="n">
        <f aca="false">SUM(C131:C133)</f>
        <v>150000</v>
      </c>
      <c r="D130" s="387" t="n">
        <f aca="false">SUM(D131:D133)</f>
        <v>2315000</v>
      </c>
      <c r="E130" s="387" t="n">
        <f aca="false">SUM(E131:E133)</f>
        <v>1045000</v>
      </c>
      <c r="F130" s="387" t="n">
        <f aca="false">SUM(F131:F133)</f>
        <v>0</v>
      </c>
      <c r="G130" s="387" t="n">
        <f aca="false">SUM(G131:G133)</f>
        <v>0</v>
      </c>
      <c r="H130" s="387" t="n">
        <f aca="false">SUM(H131:H133)</f>
        <v>0</v>
      </c>
      <c r="I130" s="387" t="n">
        <f aca="false">SUM(I131:I133)</f>
        <v>3510000</v>
      </c>
      <c r="J130" s="387" t="n">
        <f aca="false">SUM(J131:J133)</f>
        <v>30000</v>
      </c>
      <c r="K130" s="387" t="n">
        <f aca="false">SUM(K131:K133)</f>
        <v>560000</v>
      </c>
      <c r="L130" s="387" t="n">
        <f aca="false">SUM(L131:L133)</f>
        <v>200000</v>
      </c>
      <c r="M130" s="387" t="n">
        <f aca="false">SUM(M131:M133)</f>
        <v>0</v>
      </c>
      <c r="N130" s="387" t="n">
        <f aca="false">SUM(N131:N133)</f>
        <v>0</v>
      </c>
      <c r="O130" s="387" t="n">
        <f aca="false">SUM(O131:O133)</f>
        <v>0</v>
      </c>
      <c r="P130" s="386" t="n">
        <f aca="false">SUM(P131:P133)</f>
        <v>790000</v>
      </c>
    </row>
    <row r="131" customFormat="false" ht="13.5" hidden="false" customHeight="false" outlineLevel="0" collapsed="false">
      <c r="A131" s="188"/>
      <c r="B131" s="188" t="s">
        <v>642</v>
      </c>
      <c r="C131" s="388" t="n">
        <v>0</v>
      </c>
      <c r="D131" s="388" t="n">
        <v>1460000</v>
      </c>
      <c r="E131" s="388" t="n">
        <v>0</v>
      </c>
      <c r="F131" s="388" t="n">
        <v>0</v>
      </c>
      <c r="G131" s="388" t="n">
        <v>0</v>
      </c>
      <c r="H131" s="388" t="n">
        <v>0</v>
      </c>
      <c r="I131" s="389" t="n">
        <f aca="false">SUM(C131:H131)</f>
        <v>1460000</v>
      </c>
      <c r="J131" s="388" t="n">
        <v>0</v>
      </c>
      <c r="K131" s="388" t="n">
        <v>360000</v>
      </c>
      <c r="L131" s="388" t="n">
        <v>0</v>
      </c>
      <c r="M131" s="388" t="n">
        <v>0</v>
      </c>
      <c r="N131" s="388" t="n">
        <v>0</v>
      </c>
      <c r="O131" s="388" t="n">
        <v>0</v>
      </c>
      <c r="P131" s="386" t="n">
        <f aca="false">SUM(J131:O131)</f>
        <v>360000</v>
      </c>
    </row>
    <row r="132" customFormat="false" ht="13.5" hidden="false" customHeight="false" outlineLevel="0" collapsed="false">
      <c r="A132" s="188"/>
      <c r="B132" s="188" t="s">
        <v>643</v>
      </c>
      <c r="C132" s="388" t="n">
        <v>0</v>
      </c>
      <c r="D132" s="388" t="n">
        <v>855000</v>
      </c>
      <c r="E132" s="388" t="n">
        <v>1045000</v>
      </c>
      <c r="F132" s="388" t="n">
        <v>0</v>
      </c>
      <c r="G132" s="388" t="n">
        <v>0</v>
      </c>
      <c r="H132" s="388" t="n">
        <v>0</v>
      </c>
      <c r="I132" s="389" t="n">
        <f aca="false">SUM(C132:H132)</f>
        <v>1900000</v>
      </c>
      <c r="J132" s="388" t="n">
        <v>0</v>
      </c>
      <c r="K132" s="388" t="n">
        <v>200000</v>
      </c>
      <c r="L132" s="388" t="n">
        <v>200000</v>
      </c>
      <c r="M132" s="388" t="n">
        <v>0</v>
      </c>
      <c r="N132" s="388" t="n">
        <v>0</v>
      </c>
      <c r="O132" s="388" t="n">
        <v>0</v>
      </c>
      <c r="P132" s="386" t="n">
        <f aca="false">SUM(J132:O132)</f>
        <v>400000</v>
      </c>
    </row>
    <row r="133" customFormat="false" ht="13.5" hidden="false" customHeight="false" outlineLevel="0" collapsed="false">
      <c r="A133" s="188"/>
      <c r="B133" s="188" t="s">
        <v>376</v>
      </c>
      <c r="C133" s="388" t="n">
        <v>150000</v>
      </c>
      <c r="D133" s="388" t="n">
        <v>0</v>
      </c>
      <c r="E133" s="388" t="n">
        <v>0</v>
      </c>
      <c r="F133" s="388" t="n">
        <v>0</v>
      </c>
      <c r="G133" s="388" t="n">
        <v>0</v>
      </c>
      <c r="H133" s="388" t="n">
        <v>0</v>
      </c>
      <c r="I133" s="389" t="n">
        <f aca="false">SUM(C133:H133)</f>
        <v>150000</v>
      </c>
      <c r="J133" s="388" t="n">
        <v>30000</v>
      </c>
      <c r="K133" s="388" t="n">
        <v>0</v>
      </c>
      <c r="L133" s="388" t="n">
        <v>0</v>
      </c>
      <c r="M133" s="388" t="n">
        <v>0</v>
      </c>
      <c r="N133" s="388" t="n">
        <v>0</v>
      </c>
      <c r="O133" s="388" t="n">
        <v>0</v>
      </c>
      <c r="P133" s="386" t="n">
        <f aca="false">SUM(J133:O133)</f>
        <v>30000</v>
      </c>
    </row>
    <row r="134" customFormat="false" ht="13.5" hidden="false" customHeight="false" outlineLevel="0" collapsed="false">
      <c r="A134" s="66" t="s">
        <v>644</v>
      </c>
      <c r="B134" s="25" t="s">
        <v>645</v>
      </c>
      <c r="C134" s="168" t="n">
        <f aca="false">SUM(C135+C139)</f>
        <v>8797100</v>
      </c>
      <c r="D134" s="168" t="n">
        <f aca="false">SUM(D135+D139)</f>
        <v>11820600</v>
      </c>
      <c r="E134" s="168" t="n">
        <f aca="false">SUM(E135+E139)</f>
        <v>53553688</v>
      </c>
      <c r="F134" s="168" t="n">
        <f aca="false">SUM(F135+F139)</f>
        <v>3877885</v>
      </c>
      <c r="G134" s="168" t="n">
        <f aca="false">SUM(G135+G139)</f>
        <v>5000</v>
      </c>
      <c r="H134" s="168" t="n">
        <f aca="false">SUM(H135+H139)</f>
        <v>1956688.4</v>
      </c>
      <c r="I134" s="168" t="n">
        <f aca="false">SUM(C134:H134)</f>
        <v>80010961.4</v>
      </c>
      <c r="J134" s="168" t="n">
        <f aca="false">SUM(J135+J139)</f>
        <v>2225264</v>
      </c>
      <c r="K134" s="168" t="n">
        <f aca="false">SUM(K135+K139)</f>
        <v>2915500</v>
      </c>
      <c r="L134" s="168" t="n">
        <f aca="false">SUM(L135+L139)</f>
        <v>13002640</v>
      </c>
      <c r="M134" s="168" t="n">
        <f aca="false">SUM(M135+M139)</f>
        <v>890079.2</v>
      </c>
      <c r="N134" s="168" t="n">
        <f aca="false">SUM(N135+N139)</f>
        <v>0</v>
      </c>
      <c r="O134" s="168" t="n">
        <f aca="false">SUM(O135+O139)</f>
        <v>465013.2</v>
      </c>
      <c r="P134" s="386" t="n">
        <f aca="false">SUM(J134:O134)</f>
        <v>19498496.4</v>
      </c>
    </row>
    <row r="135" customFormat="false" ht="26.25" hidden="false" customHeight="false" outlineLevel="0" collapsed="false">
      <c r="A135" s="30" t="s">
        <v>379</v>
      </c>
      <c r="B135" s="43" t="s">
        <v>380</v>
      </c>
      <c r="C135" s="387" t="n">
        <f aca="false">SUM(C136:C138)</f>
        <v>7732100</v>
      </c>
      <c r="D135" s="387" t="n">
        <f aca="false">SUM(D136:D138)</f>
        <v>11520600</v>
      </c>
      <c r="E135" s="387" t="n">
        <f aca="false">SUM(E136:E138)</f>
        <v>53233688</v>
      </c>
      <c r="F135" s="387" t="n">
        <f aca="false">SUM(F136:F138)</f>
        <v>1417885</v>
      </c>
      <c r="G135" s="387" t="n">
        <f aca="false">SUM(G136:G138)</f>
        <v>0</v>
      </c>
      <c r="H135" s="387" t="n">
        <f aca="false">SUM(H136:H138)</f>
        <v>356688.4</v>
      </c>
      <c r="I135" s="387" t="n">
        <f aca="false">SUM(I136:I138)</f>
        <v>74260961.4</v>
      </c>
      <c r="J135" s="387" t="n">
        <f aca="false">SUM(J136:J138)</f>
        <v>1975264</v>
      </c>
      <c r="K135" s="387" t="n">
        <f aca="false">SUM(K136:K138)</f>
        <v>2915500</v>
      </c>
      <c r="L135" s="387" t="n">
        <f aca="false">SUM(L136:L138)</f>
        <v>13002640</v>
      </c>
      <c r="M135" s="387" t="n">
        <f aca="false">SUM(M136:M138)</f>
        <v>390079.2</v>
      </c>
      <c r="N135" s="387" t="n">
        <f aca="false">SUM(N136:N138)</f>
        <v>0</v>
      </c>
      <c r="O135" s="387" t="n">
        <f aca="false">SUM(O136:O138)</f>
        <v>65013.2</v>
      </c>
      <c r="P135" s="386" t="n">
        <f aca="false">SUM(P136:P138)</f>
        <v>18348496.4</v>
      </c>
    </row>
    <row r="136" customFormat="false" ht="26.25" hidden="false" customHeight="false" outlineLevel="0" collapsed="false">
      <c r="A136" s="188"/>
      <c r="B136" s="188" t="s">
        <v>391</v>
      </c>
      <c r="C136" s="388" t="n">
        <v>4962600</v>
      </c>
      <c r="D136" s="388" t="n">
        <v>11343100</v>
      </c>
      <c r="E136" s="388" t="n">
        <v>53170688</v>
      </c>
      <c r="F136" s="420" t="n">
        <v>1417885</v>
      </c>
      <c r="G136" s="388" t="n">
        <v>0</v>
      </c>
      <c r="H136" s="388" t="n">
        <v>329688.4</v>
      </c>
      <c r="I136" s="389" t="n">
        <f aca="false">SUM(C136:H136)</f>
        <v>71223961.4</v>
      </c>
      <c r="J136" s="388" t="n">
        <v>1300264</v>
      </c>
      <c r="K136" s="388" t="n">
        <v>2890000</v>
      </c>
      <c r="L136" s="388" t="n">
        <v>13002640</v>
      </c>
      <c r="M136" s="388" t="n">
        <v>390079.2</v>
      </c>
      <c r="N136" s="388" t="n">
        <v>0</v>
      </c>
      <c r="O136" s="388" t="n">
        <v>65013.2</v>
      </c>
      <c r="P136" s="386" t="n">
        <f aca="false">SUM(J136:O136)</f>
        <v>17647996.4</v>
      </c>
    </row>
    <row r="137" customFormat="false" ht="13.5" hidden="false" customHeight="false" outlineLevel="0" collapsed="false">
      <c r="A137" s="188"/>
      <c r="B137" s="188" t="s">
        <v>392</v>
      </c>
      <c r="C137" s="388" t="n">
        <v>2769500</v>
      </c>
      <c r="D137" s="388" t="n">
        <v>27500</v>
      </c>
      <c r="E137" s="388" t="n">
        <v>0</v>
      </c>
      <c r="F137" s="388" t="n">
        <v>0</v>
      </c>
      <c r="G137" s="388" t="n">
        <v>0</v>
      </c>
      <c r="H137" s="388" t="n">
        <v>0</v>
      </c>
      <c r="I137" s="389" t="n">
        <f aca="false">SUM(C137:H137)</f>
        <v>2797000</v>
      </c>
      <c r="J137" s="388" t="n">
        <v>675000</v>
      </c>
      <c r="K137" s="388" t="n">
        <v>5500</v>
      </c>
      <c r="L137" s="388" t="n">
        <v>0</v>
      </c>
      <c r="M137" s="388" t="n">
        <v>0</v>
      </c>
      <c r="N137" s="388" t="n">
        <v>0</v>
      </c>
      <c r="O137" s="388" t="n">
        <v>0</v>
      </c>
      <c r="P137" s="386" t="n">
        <f aca="false">SUM(J137:O137)</f>
        <v>680500</v>
      </c>
    </row>
    <row r="138" customFormat="false" ht="26.25" hidden="false" customHeight="false" outlineLevel="0" collapsed="false">
      <c r="A138" s="188"/>
      <c r="B138" s="188" t="s">
        <v>646</v>
      </c>
      <c r="C138" s="388" t="n">
        <v>0</v>
      </c>
      <c r="D138" s="388" t="n">
        <v>150000</v>
      </c>
      <c r="E138" s="388" t="n">
        <v>63000</v>
      </c>
      <c r="F138" s="388" t="n">
        <v>0</v>
      </c>
      <c r="G138" s="388" t="n">
        <v>0</v>
      </c>
      <c r="H138" s="388" t="n">
        <v>27000</v>
      </c>
      <c r="I138" s="389" t="n">
        <f aca="false">SUM(C138:H138)</f>
        <v>240000</v>
      </c>
      <c r="J138" s="388" t="n">
        <v>0</v>
      </c>
      <c r="K138" s="388" t="n">
        <v>20000</v>
      </c>
      <c r="L138" s="388" t="n">
        <v>0</v>
      </c>
      <c r="M138" s="388" t="n">
        <v>0</v>
      </c>
      <c r="N138" s="388" t="n">
        <v>0</v>
      </c>
      <c r="O138" s="388" t="n">
        <v>0</v>
      </c>
      <c r="P138" s="386" t="n">
        <f aca="false">SUM(J138:O138)</f>
        <v>20000</v>
      </c>
    </row>
    <row r="139" customFormat="false" ht="26.25" hidden="false" customHeight="false" outlineLevel="0" collapsed="false">
      <c r="A139" s="30" t="s">
        <v>394</v>
      </c>
      <c r="B139" s="48" t="s">
        <v>395</v>
      </c>
      <c r="C139" s="387" t="n">
        <f aca="false">SUM(C140:C141)</f>
        <v>1065000</v>
      </c>
      <c r="D139" s="387" t="n">
        <f aca="false">SUM(D140:D141)</f>
        <v>300000</v>
      </c>
      <c r="E139" s="387" t="n">
        <f aca="false">SUM(E140:E141)</f>
        <v>320000</v>
      </c>
      <c r="F139" s="387" t="n">
        <f aca="false">SUM(F140:F141)</f>
        <v>2460000</v>
      </c>
      <c r="G139" s="387" t="n">
        <f aca="false">SUM(G140:G141)</f>
        <v>5000</v>
      </c>
      <c r="H139" s="387" t="n">
        <f aca="false">SUM(H140:H141)</f>
        <v>1600000</v>
      </c>
      <c r="I139" s="387" t="n">
        <f aca="false">SUM(I140:I141)</f>
        <v>5750000</v>
      </c>
      <c r="J139" s="387" t="n">
        <f aca="false">SUM(J140:J141)</f>
        <v>250000</v>
      </c>
      <c r="K139" s="387" t="n">
        <f aca="false">SUM(K140:K141)</f>
        <v>0</v>
      </c>
      <c r="L139" s="387" t="n">
        <f aca="false">SUM(L140:L141)</f>
        <v>0</v>
      </c>
      <c r="M139" s="387" t="n">
        <f aca="false">SUM(M140:M141)</f>
        <v>500000</v>
      </c>
      <c r="N139" s="387" t="n">
        <f aca="false">SUM(N140:N141)</f>
        <v>0</v>
      </c>
      <c r="O139" s="387" t="n">
        <f aca="false">SUM(O140:O141)</f>
        <v>400000</v>
      </c>
      <c r="P139" s="386" t="n">
        <f aca="false">SUM(P140:P141)</f>
        <v>1150000</v>
      </c>
    </row>
    <row r="140" customFormat="false" ht="13.5" hidden="false" customHeight="false" outlineLevel="0" collapsed="false">
      <c r="A140" s="188"/>
      <c r="B140" s="188" t="s">
        <v>647</v>
      </c>
      <c r="C140" s="388" t="n">
        <v>500000</v>
      </c>
      <c r="D140" s="388" t="n">
        <v>300000</v>
      </c>
      <c r="E140" s="388" t="n">
        <v>300000</v>
      </c>
      <c r="F140" s="388" t="n">
        <v>2295000</v>
      </c>
      <c r="G140" s="388" t="n">
        <v>5000</v>
      </c>
      <c r="H140" s="388" t="n">
        <v>1600000</v>
      </c>
      <c r="I140" s="389" t="n">
        <f aca="false">SUM(C140:H140)</f>
        <v>5000000</v>
      </c>
      <c r="J140" s="388" t="n">
        <v>100000</v>
      </c>
      <c r="K140" s="388" t="n">
        <v>0</v>
      </c>
      <c r="L140" s="388" t="n">
        <v>0</v>
      </c>
      <c r="M140" s="388" t="n">
        <v>500000</v>
      </c>
      <c r="N140" s="388" t="n">
        <v>0</v>
      </c>
      <c r="O140" s="388" t="n">
        <v>400000</v>
      </c>
      <c r="P140" s="386" t="n">
        <f aca="false">SUM(J140:O140)</f>
        <v>1000000</v>
      </c>
    </row>
    <row r="141" customFormat="false" ht="13.5" hidden="false" customHeight="false" outlineLevel="0" collapsed="false">
      <c r="A141" s="188"/>
      <c r="B141" s="188" t="s">
        <v>648</v>
      </c>
      <c r="C141" s="388" t="n">
        <v>565000</v>
      </c>
      <c r="D141" s="388" t="n">
        <v>0</v>
      </c>
      <c r="E141" s="388" t="n">
        <v>20000</v>
      </c>
      <c r="F141" s="388" t="n">
        <v>165000</v>
      </c>
      <c r="G141" s="388" t="n">
        <v>0</v>
      </c>
      <c r="H141" s="388" t="n">
        <v>0</v>
      </c>
      <c r="I141" s="389" t="n">
        <f aca="false">SUM(C141:H141)</f>
        <v>750000</v>
      </c>
      <c r="J141" s="388" t="n">
        <v>150000</v>
      </c>
      <c r="K141" s="388" t="n">
        <v>0</v>
      </c>
      <c r="L141" s="388" t="n">
        <v>0</v>
      </c>
      <c r="M141" s="388" t="n">
        <v>0</v>
      </c>
      <c r="N141" s="388" t="n">
        <v>0</v>
      </c>
      <c r="O141" s="388" t="n">
        <v>0</v>
      </c>
      <c r="P141" s="386" t="n">
        <f aca="false">SUM(J141:O141)</f>
        <v>150000</v>
      </c>
    </row>
    <row r="142" customFormat="false" ht="26.25" hidden="false" customHeight="false" outlineLevel="0" collapsed="false">
      <c r="A142" s="66" t="s">
        <v>649</v>
      </c>
      <c r="B142" s="25" t="s">
        <v>410</v>
      </c>
      <c r="C142" s="168" t="n">
        <f aca="false">SUM(C143+C147+C154)</f>
        <v>8362410</v>
      </c>
      <c r="D142" s="168" t="n">
        <f aca="false">SUM(D143+D147+D154)</f>
        <v>17569045.92</v>
      </c>
      <c r="E142" s="168" t="n">
        <f aca="false">SUM(E143+E147+E154)</f>
        <v>12198100</v>
      </c>
      <c r="F142" s="168" t="n">
        <f aca="false">SUM(F143+F147+F154)</f>
        <v>42083403.77</v>
      </c>
      <c r="G142" s="168" t="n">
        <f aca="false">SUM(G143+G147+G154)</f>
        <v>0</v>
      </c>
      <c r="H142" s="168" t="n">
        <f aca="false">SUM(H143+H147+H154)</f>
        <v>1464920</v>
      </c>
      <c r="I142" s="168" t="n">
        <f aca="false">SUM(C142:H142)</f>
        <v>81677879.69</v>
      </c>
      <c r="J142" s="168" t="n">
        <f aca="false">SUM(J143+J147+J154)</f>
        <v>1521000</v>
      </c>
      <c r="K142" s="168" t="n">
        <f aca="false">SUM(K143+K147+K154)</f>
        <v>3996174.7</v>
      </c>
      <c r="L142" s="168" t="n">
        <f aca="false">SUM(L143+L147+L154)</f>
        <v>3818500</v>
      </c>
      <c r="M142" s="168" t="n">
        <f aca="false">SUM(M143+M147+M154)</f>
        <v>11676656.62</v>
      </c>
      <c r="N142" s="168" t="n">
        <f aca="false">SUM(N143+N147+N154)</f>
        <v>0</v>
      </c>
      <c r="O142" s="168" t="n">
        <f aca="false">SUM(O143+O147+O154)</f>
        <v>140500</v>
      </c>
      <c r="P142" s="386" t="n">
        <f aca="false">SUM(J142:O142)</f>
        <v>21152831.32</v>
      </c>
    </row>
    <row r="143" customFormat="false" ht="26.25" hidden="false" customHeight="false" outlineLevel="0" collapsed="false">
      <c r="A143" s="30" t="s">
        <v>411</v>
      </c>
      <c r="B143" s="43" t="s">
        <v>412</v>
      </c>
      <c r="C143" s="387" t="n">
        <f aca="false">SUM(C144:C146)</f>
        <v>1690080</v>
      </c>
      <c r="D143" s="387" t="n">
        <f aca="false">SUM(D144:D146)</f>
        <v>1604200</v>
      </c>
      <c r="E143" s="387" t="n">
        <f aca="false">SUM(E144:E146)</f>
        <v>3361800</v>
      </c>
      <c r="F143" s="387" t="n">
        <f aca="false">SUM(F144:F146)</f>
        <v>0</v>
      </c>
      <c r="G143" s="387" t="n">
        <f aca="false">SUM(G144:G146)</f>
        <v>0</v>
      </c>
      <c r="H143" s="387" t="n">
        <f aca="false">SUM(H144:H146)</f>
        <v>569920</v>
      </c>
      <c r="I143" s="389" t="n">
        <f aca="false">SUM(I144:I146)</f>
        <v>7226000</v>
      </c>
      <c r="J143" s="387" t="n">
        <f aca="false">SUM(J144:J146)</f>
        <v>396000</v>
      </c>
      <c r="K143" s="387" t="n">
        <f aca="false">SUM(K144:K146)</f>
        <v>390000</v>
      </c>
      <c r="L143" s="387" t="n">
        <f aca="false">SUM(L144:L146)</f>
        <v>802000</v>
      </c>
      <c r="M143" s="387" t="n">
        <f aca="false">SUM(M144:M146)</f>
        <v>0</v>
      </c>
      <c r="N143" s="387" t="n">
        <f aca="false">SUM(N144:N146)</f>
        <v>0</v>
      </c>
      <c r="O143" s="387" t="n">
        <f aca="false">SUM(O144:O146)</f>
        <v>133000</v>
      </c>
      <c r="P143" s="386" t="n">
        <f aca="false">SUM(P144:P146)</f>
        <v>1721000</v>
      </c>
    </row>
    <row r="144" customFormat="false" ht="26.25" hidden="false" customHeight="false" outlineLevel="0" collapsed="false">
      <c r="A144" s="188"/>
      <c r="B144" s="188" t="s">
        <v>424</v>
      </c>
      <c r="C144" s="388" t="n">
        <v>0</v>
      </c>
      <c r="D144" s="388" t="n">
        <v>975000</v>
      </c>
      <c r="E144" s="388" t="n">
        <v>2418000</v>
      </c>
      <c r="F144" s="388" t="n">
        <v>0</v>
      </c>
      <c r="G144" s="388" t="n">
        <v>0</v>
      </c>
      <c r="H144" s="388" t="n">
        <v>507000</v>
      </c>
      <c r="I144" s="389" t="n">
        <f aca="false">SUM(C144:H144)</f>
        <v>3900000</v>
      </c>
      <c r="J144" s="388" t="n">
        <v>0</v>
      </c>
      <c r="K144" s="388" t="n">
        <v>220000</v>
      </c>
      <c r="L144" s="388" t="n">
        <v>552000</v>
      </c>
      <c r="M144" s="388" t="n">
        <v>0</v>
      </c>
      <c r="N144" s="388" t="n">
        <v>0</v>
      </c>
      <c r="O144" s="388" t="n">
        <v>128000</v>
      </c>
      <c r="P144" s="386" t="n">
        <f aca="false">SUM(J144:O144)</f>
        <v>900000</v>
      </c>
    </row>
    <row r="145" customFormat="false" ht="26.25" hidden="false" customHeight="false" outlineLevel="0" collapsed="false">
      <c r="A145" s="188"/>
      <c r="B145" s="188" t="s">
        <v>425</v>
      </c>
      <c r="C145" s="388" t="n">
        <v>180000</v>
      </c>
      <c r="D145" s="388" t="n">
        <v>0</v>
      </c>
      <c r="E145" s="388" t="n">
        <v>0</v>
      </c>
      <c r="F145" s="388" t="n">
        <v>0</v>
      </c>
      <c r="G145" s="388" t="n">
        <v>0</v>
      </c>
      <c r="H145" s="388" t="n">
        <v>0</v>
      </c>
      <c r="I145" s="389" t="n">
        <f aca="false">SUM(C145:H145)</f>
        <v>180000</v>
      </c>
      <c r="J145" s="388" t="n">
        <v>30000</v>
      </c>
      <c r="K145" s="388" t="n">
        <v>0</v>
      </c>
      <c r="L145" s="388" t="n">
        <v>0</v>
      </c>
      <c r="M145" s="388" t="n">
        <v>0</v>
      </c>
      <c r="N145" s="388" t="n">
        <v>0</v>
      </c>
      <c r="O145" s="388" t="n">
        <v>0</v>
      </c>
      <c r="P145" s="386" t="n">
        <f aca="false">SUM(J145:O145)</f>
        <v>30000</v>
      </c>
    </row>
    <row r="146" customFormat="false" ht="13.5" hidden="false" customHeight="false" outlineLevel="0" collapsed="false">
      <c r="A146" s="188"/>
      <c r="B146" s="188" t="s">
        <v>426</v>
      </c>
      <c r="C146" s="388" t="n">
        <v>1510080</v>
      </c>
      <c r="D146" s="388" t="n">
        <v>629200</v>
      </c>
      <c r="E146" s="388" t="n">
        <v>943800</v>
      </c>
      <c r="F146" s="388" t="n">
        <v>0</v>
      </c>
      <c r="G146" s="388" t="n">
        <v>0</v>
      </c>
      <c r="H146" s="388" t="n">
        <v>62920</v>
      </c>
      <c r="I146" s="389" t="n">
        <f aca="false">SUM(C146:H146)</f>
        <v>3146000</v>
      </c>
      <c r="J146" s="388" t="n">
        <v>366000</v>
      </c>
      <c r="K146" s="388" t="n">
        <v>170000</v>
      </c>
      <c r="L146" s="388" t="n">
        <v>250000</v>
      </c>
      <c r="M146" s="388" t="n">
        <v>0</v>
      </c>
      <c r="N146" s="388" t="n">
        <v>0</v>
      </c>
      <c r="O146" s="388" t="n">
        <v>5000</v>
      </c>
      <c r="P146" s="386" t="n">
        <f aca="false">SUM(J146:O146)</f>
        <v>791000</v>
      </c>
    </row>
    <row r="147" customFormat="false" ht="26.25" hidden="false" customHeight="false" outlineLevel="0" collapsed="false">
      <c r="A147" s="30" t="s">
        <v>427</v>
      </c>
      <c r="B147" s="48" t="s">
        <v>650</v>
      </c>
      <c r="C147" s="387" t="n">
        <f aca="false">SUM(C148:C153)</f>
        <v>6447330</v>
      </c>
      <c r="D147" s="387" t="n">
        <f aca="false">SUM(D148:D153)</f>
        <v>15649845.92</v>
      </c>
      <c r="E147" s="387" t="n">
        <f aca="false">SUM(E148:E153)</f>
        <v>8521300</v>
      </c>
      <c r="F147" s="387" t="n">
        <f aca="false">SUM(F148:F153)</f>
        <v>42083403.77</v>
      </c>
      <c r="G147" s="387" t="n">
        <f aca="false">SUM(G148:G153)</f>
        <v>0</v>
      </c>
      <c r="H147" s="387" t="n">
        <f aca="false">SUM(H148:H153)</f>
        <v>850000</v>
      </c>
      <c r="I147" s="387" t="n">
        <f aca="false">SUM(I148:I153)</f>
        <v>74271879.69</v>
      </c>
      <c r="J147" s="387" t="n">
        <f aca="false">SUM(J148:J153)</f>
        <v>1087500</v>
      </c>
      <c r="K147" s="387" t="n">
        <f aca="false">SUM(K148:K153)</f>
        <v>3553674.7</v>
      </c>
      <c r="L147" s="387" t="n">
        <f aca="false">SUM(L148:L153)</f>
        <v>2964000</v>
      </c>
      <c r="M147" s="387" t="n">
        <f aca="false">SUM(M148:M153)</f>
        <v>11676656.62</v>
      </c>
      <c r="N147" s="387" t="n">
        <f aca="false">SUM(N148:N153)</f>
        <v>0</v>
      </c>
      <c r="O147" s="387" t="n">
        <f aca="false">SUM(O148:O153)</f>
        <v>0</v>
      </c>
      <c r="P147" s="386" t="n">
        <f aca="false">SUM(P148:P153)</f>
        <v>19281831.32</v>
      </c>
    </row>
    <row r="148" customFormat="false" ht="13.5" hidden="false" customHeight="false" outlineLevel="0" collapsed="false">
      <c r="A148" s="188"/>
      <c r="B148" s="188" t="s">
        <v>437</v>
      </c>
      <c r="C148" s="388" t="n">
        <v>1700000</v>
      </c>
      <c r="D148" s="388" t="n">
        <v>3400000</v>
      </c>
      <c r="E148" s="388" t="n">
        <v>2550000</v>
      </c>
      <c r="F148" s="388" t="n">
        <v>0</v>
      </c>
      <c r="G148" s="388" t="n">
        <v>0</v>
      </c>
      <c r="H148" s="388" t="n">
        <v>850000</v>
      </c>
      <c r="I148" s="389" t="n">
        <f aca="false">SUM(C148:H148)</f>
        <v>8500000</v>
      </c>
      <c r="J148" s="388" t="n">
        <v>0</v>
      </c>
      <c r="K148" s="388" t="n">
        <v>750000</v>
      </c>
      <c r="L148" s="388" t="n">
        <v>1000000</v>
      </c>
      <c r="M148" s="388" t="n">
        <v>0</v>
      </c>
      <c r="N148" s="388" t="n">
        <v>0</v>
      </c>
      <c r="O148" s="388" t="n">
        <v>0</v>
      </c>
      <c r="P148" s="386" t="n">
        <v>1750000</v>
      </c>
    </row>
    <row r="149" customFormat="false" ht="13.5" hidden="false" customHeight="false" outlineLevel="0" collapsed="false">
      <c r="A149" s="188"/>
      <c r="B149" s="188" t="s">
        <v>438</v>
      </c>
      <c r="C149" s="388" t="n">
        <v>346080</v>
      </c>
      <c r="D149" s="388" t="n">
        <v>1961120</v>
      </c>
      <c r="E149" s="388" t="n">
        <v>576800</v>
      </c>
      <c r="F149" s="388" t="n">
        <v>0</v>
      </c>
      <c r="G149" s="388" t="n">
        <v>0</v>
      </c>
      <c r="H149" s="388" t="n">
        <v>0</v>
      </c>
      <c r="I149" s="389" t="n">
        <v>3604000</v>
      </c>
      <c r="J149" s="388" t="n">
        <v>0</v>
      </c>
      <c r="K149" s="388" t="n">
        <v>500000</v>
      </c>
      <c r="L149" s="388" t="n">
        <v>224000</v>
      </c>
      <c r="M149" s="388" t="n">
        <v>0</v>
      </c>
      <c r="N149" s="388" t="n">
        <v>0</v>
      </c>
      <c r="O149" s="388" t="n">
        <v>0</v>
      </c>
      <c r="P149" s="386" t="n">
        <v>724000</v>
      </c>
    </row>
    <row r="150" customFormat="false" ht="39" hidden="false" customHeight="false" outlineLevel="0" collapsed="false">
      <c r="A150" s="188"/>
      <c r="B150" s="188" t="s">
        <v>439</v>
      </c>
      <c r="C150" s="388" t="n">
        <v>4401250</v>
      </c>
      <c r="D150" s="388" t="n">
        <v>3521000</v>
      </c>
      <c r="E150" s="388" t="n">
        <v>5281500</v>
      </c>
      <c r="F150" s="388" t="n">
        <v>4401250</v>
      </c>
      <c r="G150" s="388" t="n">
        <v>0</v>
      </c>
      <c r="H150" s="388" t="n">
        <v>0</v>
      </c>
      <c r="I150" s="389" t="n">
        <f aca="false">SUM(C150:H150)</f>
        <v>17605000</v>
      </c>
      <c r="J150" s="388" t="n">
        <v>1087500</v>
      </c>
      <c r="K150" s="388" t="n">
        <v>435000</v>
      </c>
      <c r="L150" s="388" t="n">
        <v>1740000</v>
      </c>
      <c r="M150" s="388" t="n">
        <v>1087500</v>
      </c>
      <c r="N150" s="388" t="n">
        <v>0</v>
      </c>
      <c r="O150" s="388" t="n">
        <v>0</v>
      </c>
      <c r="P150" s="386" t="n">
        <f aca="false">SUM(J150:O150)</f>
        <v>4350000</v>
      </c>
    </row>
    <row r="151" customFormat="false" ht="26.25" hidden="false" customHeight="false" outlineLevel="0" collapsed="false">
      <c r="A151" s="188"/>
      <c r="B151" s="188" t="s">
        <v>440</v>
      </c>
      <c r="C151" s="388" t="n">
        <v>0</v>
      </c>
      <c r="D151" s="388" t="n">
        <v>0</v>
      </c>
      <c r="E151" s="388" t="n">
        <v>113000</v>
      </c>
      <c r="F151" s="388" t="n">
        <v>0</v>
      </c>
      <c r="G151" s="388" t="n">
        <v>0</v>
      </c>
      <c r="H151" s="388" t="n">
        <v>0</v>
      </c>
      <c r="I151" s="389" t="n">
        <f aca="false">SUM(C151:H151)</f>
        <v>113000</v>
      </c>
      <c r="J151" s="388" t="n">
        <v>0</v>
      </c>
      <c r="K151" s="388" t="n">
        <v>0</v>
      </c>
      <c r="L151" s="388" t="n">
        <v>0</v>
      </c>
      <c r="M151" s="388" t="n">
        <v>0</v>
      </c>
      <c r="N151" s="388" t="n">
        <v>0</v>
      </c>
      <c r="O151" s="388" t="n">
        <v>0</v>
      </c>
      <c r="P151" s="386" t="n">
        <f aca="false">SUM(J151:O151)</f>
        <v>0</v>
      </c>
    </row>
    <row r="152" customFormat="false" ht="13.5" hidden="false" customHeight="false" outlineLevel="0" collapsed="false">
      <c r="A152" s="188"/>
      <c r="B152" s="188" t="s">
        <v>441</v>
      </c>
      <c r="C152" s="390" t="n">
        <v>0</v>
      </c>
      <c r="D152" s="390" t="n">
        <v>6649791.84</v>
      </c>
      <c r="E152" s="390" t="n">
        <v>0</v>
      </c>
      <c r="F152" s="390" t="n">
        <v>37682153.77</v>
      </c>
      <c r="G152" s="390" t="n">
        <v>0</v>
      </c>
      <c r="H152" s="390" t="n">
        <v>0</v>
      </c>
      <c r="I152" s="389" t="n">
        <f aca="false">SUM(C152:H152)</f>
        <v>44331945.61</v>
      </c>
      <c r="J152" s="390" t="n">
        <v>0</v>
      </c>
      <c r="K152" s="390" t="n">
        <v>1868674.7</v>
      </c>
      <c r="L152" s="390" t="n">
        <v>0</v>
      </c>
      <c r="M152" s="421" t="n">
        <v>10589156.62</v>
      </c>
      <c r="N152" s="390" t="n">
        <v>0</v>
      </c>
      <c r="O152" s="390" t="n">
        <v>0</v>
      </c>
      <c r="P152" s="386" t="n">
        <f aca="false">SUM(J152:O152)</f>
        <v>12457831.32</v>
      </c>
    </row>
    <row r="153" customFormat="false" ht="13.5" hidden="false" customHeight="false" outlineLevel="0" collapsed="false">
      <c r="A153" s="188"/>
      <c r="B153" s="280" t="s">
        <v>651</v>
      </c>
      <c r="C153" s="390" t="n">
        <v>0</v>
      </c>
      <c r="D153" s="390" t="n">
        <v>117934.08</v>
      </c>
      <c r="E153" s="390" t="n">
        <v>0</v>
      </c>
      <c r="F153" s="390" t="n">
        <v>0</v>
      </c>
      <c r="G153" s="390" t="n">
        <v>0</v>
      </c>
      <c r="H153" s="390" t="n">
        <v>0</v>
      </c>
      <c r="I153" s="389" t="n">
        <f aca="false">SUM(C153:H153)</f>
        <v>117934.08</v>
      </c>
      <c r="J153" s="390" t="n">
        <v>0</v>
      </c>
      <c r="K153" s="390" t="n">
        <v>0</v>
      </c>
      <c r="L153" s="390" t="n">
        <v>0</v>
      </c>
      <c r="M153" s="421" t="n">
        <v>0</v>
      </c>
      <c r="N153" s="390" t="n">
        <v>0</v>
      </c>
      <c r="O153" s="390" t="n">
        <v>0</v>
      </c>
      <c r="P153" s="386" t="n">
        <f aca="false">SUM(J153:O153)</f>
        <v>0</v>
      </c>
    </row>
    <row r="154" customFormat="false" ht="26.25" hidden="false" customHeight="false" outlineLevel="0" collapsed="false">
      <c r="A154" s="30" t="s">
        <v>443</v>
      </c>
      <c r="B154" s="48" t="s">
        <v>444</v>
      </c>
      <c r="C154" s="387" t="n">
        <f aca="false">SUM(C155)</f>
        <v>225000</v>
      </c>
      <c r="D154" s="387" t="n">
        <f aca="false">SUM(D155)</f>
        <v>315000</v>
      </c>
      <c r="E154" s="387" t="n">
        <f aca="false">SUM(E155)</f>
        <v>315000</v>
      </c>
      <c r="F154" s="387" t="n">
        <f aca="false">SUM(F155)</f>
        <v>0</v>
      </c>
      <c r="G154" s="387" t="n">
        <f aca="false">SUM(G155)</f>
        <v>0</v>
      </c>
      <c r="H154" s="387" t="n">
        <f aca="false">SUM(H155)</f>
        <v>45000</v>
      </c>
      <c r="I154" s="387" t="n">
        <f aca="false">SUM(I155)</f>
        <v>900000</v>
      </c>
      <c r="J154" s="387" t="n">
        <f aca="false">SUM(J155)</f>
        <v>37500</v>
      </c>
      <c r="K154" s="387" t="n">
        <f aca="false">SUM(K155)</f>
        <v>52500</v>
      </c>
      <c r="L154" s="387" t="n">
        <f aca="false">SUM(L155)</f>
        <v>52500</v>
      </c>
      <c r="M154" s="387" t="n">
        <f aca="false">SUM(M155)</f>
        <v>0</v>
      </c>
      <c r="N154" s="387" t="n">
        <f aca="false">SUM(N155)</f>
        <v>0</v>
      </c>
      <c r="O154" s="387" t="n">
        <f aca="false">SUM(O155)</f>
        <v>7500</v>
      </c>
      <c r="P154" s="386" t="n">
        <f aca="false">SUM(P155)</f>
        <v>150000</v>
      </c>
    </row>
    <row r="155" customFormat="false" ht="26.25" hidden="false" customHeight="false" outlineLevel="0" collapsed="false">
      <c r="A155" s="188"/>
      <c r="B155" s="188" t="s">
        <v>449</v>
      </c>
      <c r="C155" s="388" t="n">
        <v>225000</v>
      </c>
      <c r="D155" s="388" t="n">
        <v>315000</v>
      </c>
      <c r="E155" s="388" t="n">
        <v>315000</v>
      </c>
      <c r="F155" s="388" t="n">
        <v>0</v>
      </c>
      <c r="G155" s="388" t="n">
        <v>0</v>
      </c>
      <c r="H155" s="388" t="n">
        <v>45000</v>
      </c>
      <c r="I155" s="389" t="n">
        <f aca="false">SUM(C155:H155)</f>
        <v>900000</v>
      </c>
      <c r="J155" s="388" t="n">
        <v>37500</v>
      </c>
      <c r="K155" s="388" t="n">
        <v>52500</v>
      </c>
      <c r="L155" s="388" t="n">
        <v>52500</v>
      </c>
      <c r="M155" s="388" t="n">
        <v>0</v>
      </c>
      <c r="N155" s="388" t="n">
        <v>0</v>
      </c>
      <c r="O155" s="388" t="n">
        <v>7500</v>
      </c>
      <c r="P155" s="386" t="n">
        <f aca="false">SUM(J155:O155)</f>
        <v>150000</v>
      </c>
    </row>
    <row r="156" s="372" customFormat="true" ht="32.25" hidden="false" customHeight="true" outlineLevel="0" collapsed="false">
      <c r="A156" s="7" t="s">
        <v>450</v>
      </c>
      <c r="B156" s="8" t="s">
        <v>451</v>
      </c>
      <c r="C156" s="385" t="n">
        <f aca="false">SUM(C157+C176+C188+C201)</f>
        <v>126845692.44</v>
      </c>
      <c r="D156" s="385" t="n">
        <f aca="false">SUM(D157+D176+D188+D201)</f>
        <v>47936776.61</v>
      </c>
      <c r="E156" s="385" t="n">
        <f aca="false">SUM(E157+E176+E188+E201)</f>
        <v>45970484.11</v>
      </c>
      <c r="F156" s="385" t="n">
        <f aca="false">SUM(F157+F176+F188+F201)</f>
        <v>423235268.55</v>
      </c>
      <c r="G156" s="385" t="n">
        <f aca="false">SUM(G157+G176+G188+G201)</f>
        <v>29022265</v>
      </c>
      <c r="H156" s="385" t="n">
        <f aca="false">SUM(H157+H176+H188+H201)</f>
        <v>4169465</v>
      </c>
      <c r="I156" s="385" t="n">
        <f aca="false">SUM(I157+I176+I188+I201)</f>
        <v>677179951.71</v>
      </c>
      <c r="J156" s="385" t="n">
        <f aca="false">SUM(J157+J176+J188+J201)</f>
        <v>42637013.84</v>
      </c>
      <c r="K156" s="385" t="n">
        <f aca="false">SUM(K157+K176+K188+K201)</f>
        <v>8744887.19</v>
      </c>
      <c r="L156" s="385" t="n">
        <f aca="false">SUM(L157+L176+L188+L201)</f>
        <v>35750439.21</v>
      </c>
      <c r="M156" s="385" t="n">
        <f aca="false">SUM(M157+M176+M188+M201)</f>
        <v>212390559.79</v>
      </c>
      <c r="N156" s="385" t="n">
        <f aca="false">SUM(N157+N176+N188+N201)</f>
        <v>20902212.66</v>
      </c>
      <c r="O156" s="385" t="n">
        <f aca="false">SUM(O157+O176+O188+O201)</f>
        <v>8848449.22</v>
      </c>
      <c r="P156" s="386" t="n">
        <f aca="false">SUM(P157+P176+P188+P201)</f>
        <v>329860246.91</v>
      </c>
    </row>
    <row r="157" customFormat="false" ht="13.5" hidden="false" customHeight="false" outlineLevel="0" collapsed="false">
      <c r="A157" s="66" t="s">
        <v>652</v>
      </c>
      <c r="B157" s="25" t="s">
        <v>453</v>
      </c>
      <c r="C157" s="168" t="n">
        <f aca="false">SUM(C158+C161+C163+C171)</f>
        <v>83007739.44</v>
      </c>
      <c r="D157" s="168" t="n">
        <f aca="false">SUM(D158+D161+D163+D171)</f>
        <v>11880000</v>
      </c>
      <c r="E157" s="168" t="n">
        <f aca="false">SUM(E158+E161+E163+E171)</f>
        <v>24471730.5</v>
      </c>
      <c r="F157" s="168" t="n">
        <f aca="false">SUM(F158+F161+F163+F171)</f>
        <v>268598685.02</v>
      </c>
      <c r="G157" s="168" t="n">
        <f aca="false">SUM(G158+G161+G163+G171)</f>
        <v>9102865</v>
      </c>
      <c r="H157" s="168" t="n">
        <f aca="false">SUM(H158+H161+H163+H171)</f>
        <v>3983429</v>
      </c>
      <c r="I157" s="168" t="n">
        <f aca="false">SUM(I158+I161+I163+I171)</f>
        <v>401044448.96</v>
      </c>
      <c r="J157" s="168" t="n">
        <f aca="false">SUM(J158+J161+J163+J171)</f>
        <v>35781398.34</v>
      </c>
      <c r="K157" s="168" t="n">
        <f aca="false">SUM(K158+K161+K163+K171)</f>
        <v>3030000</v>
      </c>
      <c r="L157" s="168" t="n">
        <f aca="false">SUM(L158+L161+L163+L171)</f>
        <v>23046692</v>
      </c>
      <c r="M157" s="168" t="n">
        <f aca="false">SUM(M158+M161+M163+M171)</f>
        <v>169743406.74</v>
      </c>
      <c r="N157" s="168" t="n">
        <f aca="false">SUM(N158+N161+N163+N171)</f>
        <v>14892712.66</v>
      </c>
      <c r="O157" s="168" t="n">
        <f aca="false">SUM(O158+O161+O163+O171)</f>
        <v>8815189.22</v>
      </c>
      <c r="P157" s="36" t="n">
        <f aca="false">SUM(P158+P161+P163+P171)</f>
        <v>255309398.96</v>
      </c>
    </row>
    <row r="158" customFormat="false" ht="43.5" hidden="false" customHeight="true" outlineLevel="0" collapsed="false">
      <c r="A158" s="30" t="s">
        <v>454</v>
      </c>
      <c r="B158" s="43" t="s">
        <v>455</v>
      </c>
      <c r="C158" s="387" t="n">
        <f aca="false">SUM(C159:C160)</f>
        <v>0</v>
      </c>
      <c r="D158" s="387" t="n">
        <f aca="false">SUM(D159:D160)</f>
        <v>760000</v>
      </c>
      <c r="E158" s="387" t="n">
        <f aca="false">SUM(E159:E160)</f>
        <v>35000</v>
      </c>
      <c r="F158" s="387" t="n">
        <f aca="false">SUM(F159:F160)</f>
        <v>82000</v>
      </c>
      <c r="G158" s="387" t="n">
        <f aca="false">SUM(G159:G160)</f>
        <v>0</v>
      </c>
      <c r="H158" s="387" t="n">
        <f aca="false">SUM(H159:H160)</f>
        <v>303000</v>
      </c>
      <c r="I158" s="387" t="n">
        <f aca="false">SUM(I159:I160)</f>
        <v>1180000</v>
      </c>
      <c r="J158" s="387" t="n">
        <f aca="false">SUM(J159:J160)</f>
        <v>0</v>
      </c>
      <c r="K158" s="387" t="n">
        <f aca="false">SUM(K159:K160)</f>
        <v>300000</v>
      </c>
      <c r="L158" s="387" t="n">
        <f aca="false">SUM(L159:L160)</f>
        <v>0</v>
      </c>
      <c r="M158" s="387" t="n">
        <f aca="false">SUM(M159:M160)</f>
        <v>0</v>
      </c>
      <c r="N158" s="387" t="n">
        <f aca="false">SUM(N159:N160)</f>
        <v>0</v>
      </c>
      <c r="O158" s="387" t="n">
        <f aca="false">SUM(O159:O160)</f>
        <v>65000</v>
      </c>
      <c r="P158" s="386" t="n">
        <f aca="false">SUM(P159:P160)</f>
        <v>365000</v>
      </c>
    </row>
    <row r="159" customFormat="false" ht="13.5" hidden="false" customHeight="false" outlineLevel="0" collapsed="false">
      <c r="A159" s="422"/>
      <c r="B159" s="309" t="s">
        <v>460</v>
      </c>
      <c r="C159" s="388" t="n">
        <v>0</v>
      </c>
      <c r="D159" s="388" t="n">
        <v>480000</v>
      </c>
      <c r="E159" s="388" t="n">
        <v>35000</v>
      </c>
      <c r="F159" s="388" t="n">
        <v>82000</v>
      </c>
      <c r="G159" s="388" t="n">
        <v>0</v>
      </c>
      <c r="H159" s="388" t="n">
        <v>303000</v>
      </c>
      <c r="I159" s="389" t="n">
        <f aca="false">SUM(C159:H159)</f>
        <v>900000</v>
      </c>
      <c r="J159" s="388" t="n">
        <v>0</v>
      </c>
      <c r="K159" s="388" t="n">
        <v>140000</v>
      </c>
      <c r="L159" s="388" t="n">
        <v>0</v>
      </c>
      <c r="M159" s="388" t="n">
        <v>0</v>
      </c>
      <c r="N159" s="388" t="n">
        <v>0</v>
      </c>
      <c r="O159" s="388" t="n">
        <v>65000</v>
      </c>
      <c r="P159" s="386" t="n">
        <f aca="false">SUM(J159:O159)</f>
        <v>205000</v>
      </c>
    </row>
    <row r="160" customFormat="false" ht="26.25" hidden="false" customHeight="false" outlineLevel="0" collapsed="false">
      <c r="A160" s="422"/>
      <c r="B160" s="309" t="s">
        <v>653</v>
      </c>
      <c r="C160" s="388" t="n">
        <v>0</v>
      </c>
      <c r="D160" s="388" t="n">
        <v>280000</v>
      </c>
      <c r="E160" s="388" t="n">
        <v>0</v>
      </c>
      <c r="F160" s="388" t="n">
        <v>0</v>
      </c>
      <c r="G160" s="388" t="n">
        <v>0</v>
      </c>
      <c r="H160" s="388" t="n">
        <v>0</v>
      </c>
      <c r="I160" s="389" t="n">
        <f aca="false">SUM(C160:H160)</f>
        <v>280000</v>
      </c>
      <c r="J160" s="388" t="n">
        <v>0</v>
      </c>
      <c r="K160" s="388" t="n">
        <v>160000</v>
      </c>
      <c r="L160" s="388" t="n">
        <v>0</v>
      </c>
      <c r="M160" s="388" t="n">
        <v>0</v>
      </c>
      <c r="N160" s="388" t="n">
        <v>0</v>
      </c>
      <c r="O160" s="388" t="n">
        <v>0</v>
      </c>
      <c r="P160" s="386" t="n">
        <f aca="false">SUM(J160:O160)</f>
        <v>160000</v>
      </c>
    </row>
    <row r="161" customFormat="false" ht="13.5" hidden="false" customHeight="false" outlineLevel="0" collapsed="false">
      <c r="A161" s="30" t="s">
        <v>462</v>
      </c>
      <c r="B161" s="48" t="s">
        <v>463</v>
      </c>
      <c r="C161" s="387" t="n">
        <f aca="false">SUM(C162)</f>
        <v>150000</v>
      </c>
      <c r="D161" s="387" t="n">
        <f aca="false">SUM(D162)</f>
        <v>620000</v>
      </c>
      <c r="E161" s="387" t="n">
        <f aca="false">SUM(E162)</f>
        <v>35000</v>
      </c>
      <c r="F161" s="387" t="n">
        <f aca="false">SUM(F162)</f>
        <v>365000</v>
      </c>
      <c r="G161" s="387" t="n">
        <f aca="false">SUM(G162)</f>
        <v>0</v>
      </c>
      <c r="H161" s="387" t="n">
        <f aca="false">SUM(H162)</f>
        <v>50000</v>
      </c>
      <c r="I161" s="387" t="n">
        <f aca="false">SUM(I162)</f>
        <v>1220000</v>
      </c>
      <c r="J161" s="387" t="n">
        <f aca="false">SUM(J162)</f>
        <v>0</v>
      </c>
      <c r="K161" s="387" t="n">
        <f aca="false">SUM(K162)</f>
        <v>230000</v>
      </c>
      <c r="L161" s="387" t="n">
        <f aca="false">SUM(L162)</f>
        <v>5000</v>
      </c>
      <c r="M161" s="387" t="n">
        <f aca="false">SUM(M162)</f>
        <v>15000</v>
      </c>
      <c r="N161" s="387" t="n">
        <f aca="false">SUM(N162)</f>
        <v>0</v>
      </c>
      <c r="O161" s="387" t="n">
        <f aca="false">SUM(O162)</f>
        <v>40000</v>
      </c>
      <c r="P161" s="386" t="n">
        <f aca="false">SUM(P162)</f>
        <v>290000</v>
      </c>
    </row>
    <row r="162" customFormat="false" ht="39" hidden="false" customHeight="false" outlineLevel="0" collapsed="false">
      <c r="A162" s="422"/>
      <c r="B162" s="306" t="s">
        <v>466</v>
      </c>
      <c r="C162" s="388" t="n">
        <v>150000</v>
      </c>
      <c r="D162" s="388" t="n">
        <v>620000</v>
      </c>
      <c r="E162" s="388" t="n">
        <v>35000</v>
      </c>
      <c r="F162" s="388" t="n">
        <v>365000</v>
      </c>
      <c r="G162" s="388" t="n">
        <v>0</v>
      </c>
      <c r="H162" s="388" t="n">
        <v>50000</v>
      </c>
      <c r="I162" s="389" t="n">
        <f aca="false">SUM(C162:H162)</f>
        <v>1220000</v>
      </c>
      <c r="J162" s="388" t="n">
        <v>0</v>
      </c>
      <c r="K162" s="388" t="n">
        <v>230000</v>
      </c>
      <c r="L162" s="388" t="n">
        <v>5000</v>
      </c>
      <c r="M162" s="388" t="n">
        <v>15000</v>
      </c>
      <c r="N162" s="388" t="n">
        <v>0</v>
      </c>
      <c r="O162" s="388" t="n">
        <v>40000</v>
      </c>
      <c r="P162" s="386" t="n">
        <f aca="false">SUM(J162:O162)</f>
        <v>290000</v>
      </c>
    </row>
    <row r="163" customFormat="false" ht="26.25" hidden="false" customHeight="false" outlineLevel="0" collapsed="false">
      <c r="A163" s="30" t="s">
        <v>467</v>
      </c>
      <c r="B163" s="48" t="s">
        <v>468</v>
      </c>
      <c r="C163" s="387" t="n">
        <f aca="false">SUM(C164:C170)</f>
        <v>77447446.94</v>
      </c>
      <c r="D163" s="387" t="n">
        <f aca="false">SUM(D164:D170)</f>
        <v>0</v>
      </c>
      <c r="E163" s="387" t="n">
        <f aca="false">SUM(E164:E170)</f>
        <v>10143438</v>
      </c>
      <c r="F163" s="387" t="n">
        <f aca="false">SUM(F164:F170)</f>
        <v>260812370.02</v>
      </c>
      <c r="G163" s="387" t="n">
        <f aca="false">SUM(G164:G170)</f>
        <v>8452865</v>
      </c>
      <c r="H163" s="387" t="n">
        <f aca="false">SUM(H164:H170)</f>
        <v>3330429</v>
      </c>
      <c r="I163" s="387" t="n">
        <f aca="false">SUM(I164:I170)</f>
        <v>360186548.96</v>
      </c>
      <c r="J163" s="387" t="n">
        <f aca="false">SUM(J164:J170)</f>
        <v>33681398.34</v>
      </c>
      <c r="K163" s="387" t="n">
        <f aca="false">SUM(K164:K170)</f>
        <v>0</v>
      </c>
      <c r="L163" s="387" t="n">
        <f aca="false">SUM(L164:L170)</f>
        <v>18281692</v>
      </c>
      <c r="M163" s="387" t="n">
        <f aca="false">SUM(M164:M170)</f>
        <v>165941406.74</v>
      </c>
      <c r="N163" s="387" t="n">
        <f aca="false">SUM(N164:N170)</f>
        <v>13642712.66</v>
      </c>
      <c r="O163" s="387" t="n">
        <f aca="false">SUM(O164:O170)</f>
        <v>8230189.22</v>
      </c>
      <c r="P163" s="386" t="n">
        <f aca="false">SUM(P164:P170)</f>
        <v>239777398.96</v>
      </c>
    </row>
    <row r="164" customFormat="false" ht="26.25" hidden="false" customHeight="false" outlineLevel="0" collapsed="false">
      <c r="A164" s="422"/>
      <c r="B164" s="309" t="s">
        <v>476</v>
      </c>
      <c r="C164" s="388" t="n">
        <v>25358595</v>
      </c>
      <c r="D164" s="388" t="n">
        <v>0</v>
      </c>
      <c r="E164" s="388" t="n">
        <v>10143438</v>
      </c>
      <c r="F164" s="420" t="n">
        <v>121771973</v>
      </c>
      <c r="G164" s="388" t="n">
        <v>8452865</v>
      </c>
      <c r="H164" s="388" t="n">
        <v>3330429</v>
      </c>
      <c r="I164" s="389" t="n">
        <f aca="false">SUM(C164:H164)</f>
        <v>169057300</v>
      </c>
      <c r="J164" s="388" t="n">
        <v>15046906</v>
      </c>
      <c r="K164" s="388" t="n">
        <v>0</v>
      </c>
      <c r="L164" s="388" t="n">
        <v>8598232</v>
      </c>
      <c r="M164" s="420" t="n">
        <v>73545514.8</v>
      </c>
      <c r="N164" s="388" t="n">
        <v>6416430.63</v>
      </c>
      <c r="O164" s="388" t="n">
        <v>3870816.57</v>
      </c>
      <c r="P164" s="386" t="n">
        <f aca="false">SUM(J164:O164)</f>
        <v>107477900</v>
      </c>
      <c r="Q164" s="19"/>
    </row>
    <row r="165" customFormat="false" ht="26.25" hidden="false" customHeight="false" outlineLevel="0" collapsed="false">
      <c r="A165" s="422"/>
      <c r="B165" s="309" t="s">
        <v>477</v>
      </c>
      <c r="C165" s="388" t="n">
        <v>50400414.6</v>
      </c>
      <c r="D165" s="388" t="n">
        <v>0</v>
      </c>
      <c r="E165" s="388" t="n">
        <v>0</v>
      </c>
      <c r="F165" s="388" t="n">
        <v>129472585.4</v>
      </c>
      <c r="G165" s="388" t="n">
        <v>0</v>
      </c>
      <c r="H165" s="388" t="n">
        <v>0</v>
      </c>
      <c r="I165" s="389" t="n">
        <f aca="false">SUM(C165:H165)</f>
        <v>179873000</v>
      </c>
      <c r="J165" s="388" t="n">
        <v>16946055</v>
      </c>
      <c r="K165" s="388" t="n">
        <v>0</v>
      </c>
      <c r="L165" s="388" t="n">
        <v>9683460</v>
      </c>
      <c r="M165" s="388" t="n">
        <v>82828080.32</v>
      </c>
      <c r="N165" s="388" t="n">
        <v>7226282.03</v>
      </c>
      <c r="O165" s="388" t="n">
        <v>4359372.65</v>
      </c>
      <c r="P165" s="386" t="n">
        <f aca="false">SUM(J165:O165)</f>
        <v>121043250</v>
      </c>
      <c r="Q165" s="19"/>
    </row>
    <row r="166" customFormat="false" ht="26.25" hidden="false" customHeight="false" outlineLevel="0" collapsed="false">
      <c r="A166" s="423"/>
      <c r="B166" s="309" t="s">
        <v>478</v>
      </c>
      <c r="C166" s="424" t="n">
        <v>925087.34</v>
      </c>
      <c r="D166" s="388" t="n">
        <v>0</v>
      </c>
      <c r="E166" s="388" t="n">
        <v>0</v>
      </c>
      <c r="F166" s="388" t="n">
        <v>5242161.62</v>
      </c>
      <c r="G166" s="388" t="n">
        <v>0</v>
      </c>
      <c r="H166" s="388" t="n">
        <v>0</v>
      </c>
      <c r="I166" s="389" t="n">
        <f aca="false">SUM(C166:H166)</f>
        <v>6167248.96</v>
      </c>
      <c r="J166" s="424" t="n">
        <v>925087.34</v>
      </c>
      <c r="K166" s="388" t="n">
        <v>0</v>
      </c>
      <c r="L166" s="388" t="n">
        <v>0</v>
      </c>
      <c r="M166" s="388" t="n">
        <v>5242161.62</v>
      </c>
      <c r="N166" s="388" t="n">
        <v>0</v>
      </c>
      <c r="O166" s="388" t="n">
        <v>0</v>
      </c>
      <c r="P166" s="386" t="n">
        <f aca="false">SUM(J166:O166)</f>
        <v>6167248.96</v>
      </c>
      <c r="Q166" s="19"/>
    </row>
    <row r="167" customFormat="false" ht="26.25" hidden="false" customHeight="false" outlineLevel="0" collapsed="false">
      <c r="A167" s="423"/>
      <c r="B167" s="309" t="s">
        <v>479</v>
      </c>
      <c r="C167" s="424" t="n">
        <v>357000</v>
      </c>
      <c r="D167" s="388" t="n">
        <v>0</v>
      </c>
      <c r="E167" s="388" t="n">
        <v>0</v>
      </c>
      <c r="F167" s="388" t="n">
        <v>2023000</v>
      </c>
      <c r="G167" s="388" t="n">
        <v>0</v>
      </c>
      <c r="H167" s="388" t="n">
        <v>0</v>
      </c>
      <c r="I167" s="389" t="n">
        <f aca="false">SUM(C167:H167)</f>
        <v>2380000</v>
      </c>
      <c r="J167" s="424" t="n">
        <v>357000</v>
      </c>
      <c r="K167" s="388" t="n">
        <v>0</v>
      </c>
      <c r="L167" s="388" t="n">
        <v>0</v>
      </c>
      <c r="M167" s="388" t="n">
        <v>2023000</v>
      </c>
      <c r="N167" s="388" t="n">
        <v>0</v>
      </c>
      <c r="O167" s="388" t="n">
        <v>0</v>
      </c>
      <c r="P167" s="386" t="n">
        <f aca="false">SUM(J167:O167)</f>
        <v>2380000</v>
      </c>
      <c r="Q167" s="19"/>
    </row>
    <row r="168" customFormat="false" ht="26.25" hidden="false" customHeight="false" outlineLevel="0" collapsed="false">
      <c r="A168" s="423"/>
      <c r="B168" s="309" t="s">
        <v>480</v>
      </c>
      <c r="C168" s="424" t="n">
        <v>51300</v>
      </c>
      <c r="D168" s="388" t="n">
        <v>0</v>
      </c>
      <c r="E168" s="388" t="n">
        <v>0</v>
      </c>
      <c r="F168" s="388" t="n">
        <v>290700</v>
      </c>
      <c r="G168" s="388" t="n">
        <v>0</v>
      </c>
      <c r="H168" s="388" t="n">
        <v>0</v>
      </c>
      <c r="I168" s="389" t="n">
        <f aca="false">SUM(C168:H168)</f>
        <v>342000</v>
      </c>
      <c r="J168" s="424" t="n">
        <v>51300</v>
      </c>
      <c r="K168" s="388" t="n">
        <v>0</v>
      </c>
      <c r="L168" s="388" t="n">
        <v>0</v>
      </c>
      <c r="M168" s="388" t="n">
        <v>290700</v>
      </c>
      <c r="N168" s="388" t="n">
        <v>0</v>
      </c>
      <c r="O168" s="388" t="n">
        <v>0</v>
      </c>
      <c r="P168" s="386" t="n">
        <f aca="false">SUM(J168:O168)</f>
        <v>342000</v>
      </c>
      <c r="Q168" s="19"/>
    </row>
    <row r="169" customFormat="false" ht="39" hidden="false" customHeight="false" outlineLevel="0" collapsed="false">
      <c r="A169" s="423"/>
      <c r="B169" s="309" t="s">
        <v>481</v>
      </c>
      <c r="C169" s="424" t="n">
        <v>320250</v>
      </c>
      <c r="D169" s="388" t="n">
        <v>0</v>
      </c>
      <c r="E169" s="388" t="n">
        <v>0</v>
      </c>
      <c r="F169" s="388" t="n">
        <v>1814750</v>
      </c>
      <c r="G169" s="388" t="n">
        <v>0</v>
      </c>
      <c r="H169" s="388" t="n">
        <v>0</v>
      </c>
      <c r="I169" s="389" t="n">
        <f aca="false">SUM(C169:H169)</f>
        <v>2135000</v>
      </c>
      <c r="J169" s="424" t="n">
        <v>320250</v>
      </c>
      <c r="K169" s="388" t="n">
        <v>0</v>
      </c>
      <c r="L169" s="388" t="n">
        <v>0</v>
      </c>
      <c r="M169" s="388" t="n">
        <v>1814750</v>
      </c>
      <c r="N169" s="388" t="n">
        <v>0</v>
      </c>
      <c r="O169" s="388" t="n">
        <v>0</v>
      </c>
      <c r="P169" s="386" t="n">
        <f aca="false">SUM(J169:O169)</f>
        <v>2135000</v>
      </c>
      <c r="Q169" s="19"/>
    </row>
    <row r="170" customFormat="false" ht="26.25" hidden="false" customHeight="false" outlineLevel="0" collapsed="false">
      <c r="A170" s="423"/>
      <c r="B170" s="309" t="s">
        <v>482</v>
      </c>
      <c r="C170" s="424" t="n">
        <v>34800</v>
      </c>
      <c r="D170" s="388" t="n">
        <v>0</v>
      </c>
      <c r="E170" s="388" t="n">
        <v>0</v>
      </c>
      <c r="F170" s="388" t="n">
        <v>197200</v>
      </c>
      <c r="G170" s="388" t="n">
        <v>0</v>
      </c>
      <c r="H170" s="388" t="n">
        <v>0</v>
      </c>
      <c r="I170" s="389" t="n">
        <f aca="false">SUM(C170:H170)</f>
        <v>232000</v>
      </c>
      <c r="J170" s="424" t="n">
        <v>34800</v>
      </c>
      <c r="K170" s="388" t="n">
        <v>0</v>
      </c>
      <c r="L170" s="388" t="n">
        <v>0</v>
      </c>
      <c r="M170" s="388" t="n">
        <v>197200</v>
      </c>
      <c r="N170" s="388" t="n">
        <v>0</v>
      </c>
      <c r="O170" s="388" t="n">
        <v>0</v>
      </c>
      <c r="P170" s="386" t="n">
        <f aca="false">SUM(J170:O170)</f>
        <v>232000</v>
      </c>
      <c r="Q170" s="19"/>
    </row>
    <row r="171" customFormat="false" ht="26.25" hidden="false" customHeight="false" outlineLevel="0" collapsed="false">
      <c r="A171" s="30" t="s">
        <v>483</v>
      </c>
      <c r="B171" s="425" t="s">
        <v>484</v>
      </c>
      <c r="C171" s="387" t="n">
        <f aca="false">SUM(C172:C175)</f>
        <v>5410292.5</v>
      </c>
      <c r="D171" s="387" t="n">
        <f aca="false">SUM(D172:D175)</f>
        <v>10500000</v>
      </c>
      <c r="E171" s="387" t="n">
        <f aca="false">SUM(E172:E175)</f>
        <v>14258292.5</v>
      </c>
      <c r="F171" s="387" t="n">
        <f aca="false">SUM(F172:F175)</f>
        <v>7339315</v>
      </c>
      <c r="G171" s="387" t="n">
        <f aca="false">SUM(G172:G175)</f>
        <v>650000</v>
      </c>
      <c r="H171" s="387" t="n">
        <f aca="false">SUM(H172:H175)</f>
        <v>300000</v>
      </c>
      <c r="I171" s="387" t="n">
        <f aca="false">SUM(I172:I175)</f>
        <v>38457900</v>
      </c>
      <c r="J171" s="387" t="n">
        <f aca="false">SUM(J172:J175)</f>
        <v>2100000</v>
      </c>
      <c r="K171" s="387" t="n">
        <f aca="false">SUM(K172:K175)</f>
        <v>2500000</v>
      </c>
      <c r="L171" s="387" t="n">
        <f aca="false">SUM(L172:L175)</f>
        <v>4760000</v>
      </c>
      <c r="M171" s="387" t="n">
        <f aca="false">SUM(M172:M175)</f>
        <v>3787000</v>
      </c>
      <c r="N171" s="387" t="n">
        <f aca="false">SUM(N172:N175)</f>
        <v>1250000</v>
      </c>
      <c r="O171" s="387" t="n">
        <f aca="false">SUM(O172:O175)</f>
        <v>480000</v>
      </c>
      <c r="P171" s="386" t="n">
        <f aca="false">SUM(P172:P175)</f>
        <v>14877000</v>
      </c>
      <c r="Q171" s="19"/>
    </row>
    <row r="172" customFormat="false" ht="13.5" hidden="false" customHeight="false" outlineLevel="0" collapsed="false">
      <c r="A172" s="422"/>
      <c r="B172" s="306" t="s">
        <v>489</v>
      </c>
      <c r="C172" s="388" t="n">
        <v>2300000</v>
      </c>
      <c r="D172" s="388" t="n">
        <v>200000</v>
      </c>
      <c r="E172" s="388" t="n">
        <v>648000</v>
      </c>
      <c r="F172" s="388" t="n">
        <v>4956000</v>
      </c>
      <c r="G172" s="388" t="n">
        <v>650000</v>
      </c>
      <c r="H172" s="388" t="n">
        <v>300000</v>
      </c>
      <c r="I172" s="389" t="n">
        <f aca="false">SUM(C172:H172)</f>
        <v>9054000</v>
      </c>
      <c r="J172" s="388" t="n">
        <v>1400000</v>
      </c>
      <c r="K172" s="388" t="n">
        <v>0</v>
      </c>
      <c r="L172" s="388" t="n">
        <v>560000</v>
      </c>
      <c r="M172" s="388" t="n">
        <v>3787000</v>
      </c>
      <c r="N172" s="388" t="n">
        <v>1250000</v>
      </c>
      <c r="O172" s="388" t="n">
        <v>480000</v>
      </c>
      <c r="P172" s="386" t="n">
        <f aca="false">SUM(J172:O172)</f>
        <v>7477000</v>
      </c>
      <c r="Q172" s="19"/>
    </row>
    <row r="173" customFormat="false" ht="13.5" hidden="false" customHeight="false" outlineLevel="0" collapsed="false">
      <c r="A173" s="422"/>
      <c r="B173" s="426" t="s">
        <v>490</v>
      </c>
      <c r="C173" s="388" t="n">
        <v>2900000</v>
      </c>
      <c r="D173" s="388" t="n">
        <v>8700000</v>
      </c>
      <c r="E173" s="388" t="n">
        <v>13400000</v>
      </c>
      <c r="F173" s="388" t="n">
        <v>0</v>
      </c>
      <c r="G173" s="388" t="n">
        <v>0</v>
      </c>
      <c r="H173" s="388" t="n">
        <v>0</v>
      </c>
      <c r="I173" s="389" t="n">
        <f aca="false">SUM(C173:H173)</f>
        <v>25000000</v>
      </c>
      <c r="J173" s="388" t="n">
        <v>700000</v>
      </c>
      <c r="K173" s="388" t="n">
        <v>2100000</v>
      </c>
      <c r="L173" s="388" t="n">
        <v>4200000</v>
      </c>
      <c r="M173" s="388" t="n">
        <v>0</v>
      </c>
      <c r="N173" s="388" t="n">
        <v>0</v>
      </c>
      <c r="O173" s="388" t="n">
        <v>0</v>
      </c>
      <c r="P173" s="386" t="n">
        <f aca="false">SUM(J173:O173)</f>
        <v>7000000</v>
      </c>
      <c r="Q173" s="427"/>
    </row>
    <row r="174" customFormat="false" ht="26.25" hidden="false" customHeight="false" outlineLevel="0" collapsed="false">
      <c r="A174" s="422"/>
      <c r="B174" s="306" t="s">
        <v>654</v>
      </c>
      <c r="C174" s="388" t="n">
        <v>0</v>
      </c>
      <c r="D174" s="388" t="n">
        <v>1600000</v>
      </c>
      <c r="E174" s="388" t="n">
        <v>0</v>
      </c>
      <c r="F174" s="388" t="n">
        <v>0</v>
      </c>
      <c r="G174" s="388" t="n">
        <v>0</v>
      </c>
      <c r="H174" s="388" t="n">
        <v>0</v>
      </c>
      <c r="I174" s="389" t="n">
        <f aca="false">SUM(C174:H174)</f>
        <v>1600000</v>
      </c>
      <c r="J174" s="388" t="n">
        <v>0</v>
      </c>
      <c r="K174" s="388" t="n">
        <v>400000</v>
      </c>
      <c r="L174" s="388" t="n">
        <v>0</v>
      </c>
      <c r="M174" s="388" t="n">
        <v>0</v>
      </c>
      <c r="N174" s="388" t="n">
        <v>0</v>
      </c>
      <c r="O174" s="388" t="n">
        <v>0</v>
      </c>
      <c r="P174" s="386" t="n">
        <f aca="false">SUM(J174:O174)</f>
        <v>400000</v>
      </c>
    </row>
    <row r="175" customFormat="false" ht="13.5" hidden="false" customHeight="false" outlineLevel="0" collapsed="false">
      <c r="A175" s="422"/>
      <c r="B175" s="306" t="s">
        <v>492</v>
      </c>
      <c r="C175" s="388" t="n">
        <v>210292.5</v>
      </c>
      <c r="D175" s="388" t="n">
        <v>0</v>
      </c>
      <c r="E175" s="388" t="n">
        <v>210292.5</v>
      </c>
      <c r="F175" s="388" t="n">
        <v>2383315</v>
      </c>
      <c r="G175" s="388" t="n">
        <v>0</v>
      </c>
      <c r="H175" s="388" t="n">
        <v>0</v>
      </c>
      <c r="I175" s="389" t="n">
        <f aca="false">SUM(C175:H175)</f>
        <v>2803900</v>
      </c>
      <c r="J175" s="388" t="n">
        <v>0</v>
      </c>
      <c r="K175" s="388" t="n">
        <v>0</v>
      </c>
      <c r="L175" s="388" t="n">
        <v>0</v>
      </c>
      <c r="M175" s="388" t="n">
        <v>0</v>
      </c>
      <c r="N175" s="388" t="n">
        <v>0</v>
      </c>
      <c r="O175" s="388" t="n">
        <v>0</v>
      </c>
      <c r="P175" s="386" t="n">
        <f aca="false">SUM(J175:O175)</f>
        <v>0</v>
      </c>
    </row>
    <row r="176" customFormat="false" ht="34.5" hidden="false" customHeight="true" outlineLevel="0" collapsed="false">
      <c r="A176" s="25" t="s">
        <v>655</v>
      </c>
      <c r="B176" s="25" t="s">
        <v>494</v>
      </c>
      <c r="C176" s="168" t="n">
        <f aca="false">SUM(C177+C181+C184+C186)</f>
        <v>10468000</v>
      </c>
      <c r="D176" s="168" t="n">
        <f aca="false">SUM(D177+D181+D184+D186)</f>
        <v>5168769.61</v>
      </c>
      <c r="E176" s="168" t="n">
        <f aca="false">SUM(E177+E181+E184+E186)</f>
        <v>13723269.61</v>
      </c>
      <c r="F176" s="168" t="n">
        <f aca="false">SUM(F177+F181+F184+F186)</f>
        <v>107427555.53</v>
      </c>
      <c r="G176" s="168" t="n">
        <f aca="false">SUM(G177+G181+G184+G186)</f>
        <v>19819000</v>
      </c>
      <c r="H176" s="168" t="n">
        <f aca="false">SUM(H177+H181+H184+H186)</f>
        <v>7500</v>
      </c>
      <c r="I176" s="168" t="n">
        <f aca="false">SUM(I177+I181+I184+I186)</f>
        <v>156614094.75</v>
      </c>
      <c r="J176" s="168" t="n">
        <f aca="false">SUM(J177+J181+J184+J186)</f>
        <v>3279400</v>
      </c>
      <c r="K176" s="168" t="n">
        <f aca="false">SUM(K177+K181+K184+K186)</f>
        <v>1686552.19</v>
      </c>
      <c r="L176" s="168" t="n">
        <f aca="false">SUM(L177+L181+L184+L186)</f>
        <v>11667052.21</v>
      </c>
      <c r="M176" s="168" t="n">
        <f aca="false">SUM(M177+M181+M184+M186)</f>
        <v>30299491.55</v>
      </c>
      <c r="N176" s="168" t="n">
        <f aca="false">SUM(N177+N181+N184+N186)</f>
        <v>6005000</v>
      </c>
      <c r="O176" s="168" t="n">
        <f aca="false">SUM(O177+O181+O184+O186)</f>
        <v>4700</v>
      </c>
      <c r="P176" s="36" t="n">
        <f aca="false">SUM(P177+P181+P184+P186)</f>
        <v>52942195.95</v>
      </c>
    </row>
    <row r="177" customFormat="false" ht="33" hidden="false" customHeight="true" outlineLevel="0" collapsed="false">
      <c r="A177" s="30" t="s">
        <v>495</v>
      </c>
      <c r="B177" s="43" t="s">
        <v>656</v>
      </c>
      <c r="C177" s="387" t="n">
        <f aca="false">SUM(C178:C180)</f>
        <v>8610000</v>
      </c>
      <c r="D177" s="387" t="n">
        <f aca="false">SUM(D178:D180)</f>
        <v>500000</v>
      </c>
      <c r="E177" s="387" t="n">
        <f aca="false">SUM(E178:E180)</f>
        <v>9922500</v>
      </c>
      <c r="F177" s="387" t="n">
        <f aca="false">SUM(F178:F180)</f>
        <v>53569000</v>
      </c>
      <c r="G177" s="387" t="n">
        <f aca="false">SUM(G178:G180)</f>
        <v>19459000</v>
      </c>
      <c r="H177" s="387" t="n">
        <f aca="false">SUM(H178:H180)</f>
        <v>0</v>
      </c>
      <c r="I177" s="387" t="n">
        <f aca="false">SUM(I178:I180)</f>
        <v>92060500</v>
      </c>
      <c r="J177" s="387" t="n">
        <f aca="false">SUM(J178:J180)</f>
        <v>2822000</v>
      </c>
      <c r="K177" s="387" t="n">
        <f aca="false">SUM(K178:K180)</f>
        <v>0</v>
      </c>
      <c r="L177" s="387" t="n">
        <f aca="false">SUM(L178:L180)</f>
        <v>10095500</v>
      </c>
      <c r="M177" s="387" t="n">
        <f aca="false">SUM(M178:M180)</f>
        <v>11520000</v>
      </c>
      <c r="N177" s="387" t="n">
        <f aca="false">SUM(N178:N180)</f>
        <v>5920000</v>
      </c>
      <c r="O177" s="387" t="n">
        <f aca="false">SUM(O178:O180)</f>
        <v>0</v>
      </c>
      <c r="P177" s="386" t="n">
        <f aca="false">SUM(P178:P180)</f>
        <v>30357500</v>
      </c>
    </row>
    <row r="178" customFormat="false" ht="13.5" hidden="false" customHeight="false" outlineLevel="0" collapsed="false">
      <c r="A178" s="422"/>
      <c r="B178" s="306" t="s">
        <v>657</v>
      </c>
      <c r="C178" s="388" t="n">
        <v>0</v>
      </c>
      <c r="D178" s="388" t="n">
        <v>0</v>
      </c>
      <c r="E178" s="388" t="n">
        <v>0</v>
      </c>
      <c r="F178" s="388" t="n">
        <v>0</v>
      </c>
      <c r="G178" s="388" t="n">
        <v>15751000</v>
      </c>
      <c r="H178" s="388" t="n">
        <v>0</v>
      </c>
      <c r="I178" s="389" t="n">
        <f aca="false">SUM(C178:H178)</f>
        <v>15751000</v>
      </c>
      <c r="J178" s="388" t="n">
        <v>0</v>
      </c>
      <c r="K178" s="388" t="n">
        <v>0</v>
      </c>
      <c r="L178" s="388" t="n">
        <v>0</v>
      </c>
      <c r="M178" s="388" t="n">
        <v>0</v>
      </c>
      <c r="N178" s="388" t="n">
        <v>3860000</v>
      </c>
      <c r="O178" s="388" t="n">
        <v>0</v>
      </c>
      <c r="P178" s="386" t="n">
        <f aca="false">SUM(J178:O178)</f>
        <v>3860000</v>
      </c>
    </row>
    <row r="179" customFormat="false" ht="26.25" hidden="false" customHeight="false" outlineLevel="0" collapsed="false">
      <c r="A179" s="422"/>
      <c r="B179" s="306" t="s">
        <v>503</v>
      </c>
      <c r="C179" s="388" t="n">
        <v>7360000</v>
      </c>
      <c r="D179" s="388" t="n">
        <v>300000</v>
      </c>
      <c r="E179" s="388" t="n">
        <v>7572500</v>
      </c>
      <c r="F179" s="388" t="n">
        <v>50780000</v>
      </c>
      <c r="G179" s="388" t="n">
        <v>2900000</v>
      </c>
      <c r="H179" s="388" t="n">
        <v>0</v>
      </c>
      <c r="I179" s="389" t="n">
        <f aca="false">SUM(C179:H179)</f>
        <v>68912500</v>
      </c>
      <c r="J179" s="388" t="n">
        <v>2532000</v>
      </c>
      <c r="K179" s="388" t="n">
        <v>0</v>
      </c>
      <c r="L179" s="388" t="n">
        <v>9108500</v>
      </c>
      <c r="M179" s="388" t="n">
        <v>11320000</v>
      </c>
      <c r="N179" s="388" t="n">
        <v>1250000</v>
      </c>
      <c r="O179" s="388" t="n">
        <v>0</v>
      </c>
      <c r="P179" s="386" t="n">
        <f aca="false">SUM(J179:O179)</f>
        <v>24210500</v>
      </c>
    </row>
    <row r="180" customFormat="false" ht="30" hidden="false" customHeight="true" outlineLevel="0" collapsed="false">
      <c r="A180" s="422"/>
      <c r="B180" s="309" t="s">
        <v>658</v>
      </c>
      <c r="C180" s="388" t="n">
        <v>1250000</v>
      </c>
      <c r="D180" s="388" t="n">
        <v>200000</v>
      </c>
      <c r="E180" s="388" t="n">
        <v>2350000</v>
      </c>
      <c r="F180" s="388" t="n">
        <v>2789000</v>
      </c>
      <c r="G180" s="388" t="n">
        <v>808000</v>
      </c>
      <c r="H180" s="388" t="n">
        <v>0</v>
      </c>
      <c r="I180" s="389" t="n">
        <f aca="false">SUM(C180:H180)</f>
        <v>7397000</v>
      </c>
      <c r="J180" s="388" t="n">
        <v>290000</v>
      </c>
      <c r="K180" s="388" t="n">
        <v>0</v>
      </c>
      <c r="L180" s="388" t="n">
        <v>987000</v>
      </c>
      <c r="M180" s="388" t="n">
        <v>200000</v>
      </c>
      <c r="N180" s="388" t="n">
        <v>810000</v>
      </c>
      <c r="O180" s="388" t="n">
        <v>0</v>
      </c>
      <c r="P180" s="386" t="n">
        <f aca="false">SUM(J180:O180)</f>
        <v>2287000</v>
      </c>
    </row>
    <row r="181" customFormat="false" ht="13.5" hidden="false" customHeight="false" outlineLevel="0" collapsed="false">
      <c r="A181" s="30" t="s">
        <v>505</v>
      </c>
      <c r="B181" s="48" t="s">
        <v>506</v>
      </c>
      <c r="C181" s="387" t="n">
        <f aca="false">SUM(C182:C183)</f>
        <v>1715000</v>
      </c>
      <c r="D181" s="387" t="n">
        <f aca="false">SUM(D182:D183)</f>
        <v>1167500</v>
      </c>
      <c r="E181" s="387" t="n">
        <f aca="false">SUM(E182:E183)</f>
        <v>0</v>
      </c>
      <c r="F181" s="387" t="n">
        <f aca="false">SUM(F182:F183)</f>
        <v>13500000</v>
      </c>
      <c r="G181" s="387" t="n">
        <f aca="false">SUM(G182:G183)</f>
        <v>360000</v>
      </c>
      <c r="H181" s="387" t="n">
        <f aca="false">SUM(H182:H183)</f>
        <v>7500</v>
      </c>
      <c r="I181" s="387" t="n">
        <f aca="false">SUM(I182:I183)</f>
        <v>16750000</v>
      </c>
      <c r="J181" s="387" t="n">
        <f aca="false">SUM(J182:J183)</f>
        <v>409400</v>
      </c>
      <c r="K181" s="387" t="n">
        <f aca="false">SUM(K182:K183)</f>
        <v>200000</v>
      </c>
      <c r="L181" s="387" t="n">
        <f aca="false">SUM(L182:L183)</f>
        <v>0</v>
      </c>
      <c r="M181" s="387" t="n">
        <f aca="false">SUM(M182:M183)</f>
        <v>1894900</v>
      </c>
      <c r="N181" s="387" t="n">
        <f aca="false">SUM(N182:N183)</f>
        <v>85000</v>
      </c>
      <c r="O181" s="387" t="n">
        <f aca="false">SUM(O182:O183)</f>
        <v>4700</v>
      </c>
      <c r="P181" s="386" t="n">
        <f aca="false">SUM(P182:P183)</f>
        <v>2594000</v>
      </c>
    </row>
    <row r="182" customFormat="false" ht="26.25" hidden="false" customHeight="false" outlineLevel="0" collapsed="false">
      <c r="A182" s="422"/>
      <c r="B182" s="309" t="s">
        <v>510</v>
      </c>
      <c r="C182" s="388" t="n">
        <v>1640000</v>
      </c>
      <c r="D182" s="388" t="n">
        <v>1137500</v>
      </c>
      <c r="E182" s="388" t="n">
        <v>0</v>
      </c>
      <c r="F182" s="388" t="n">
        <v>12862500</v>
      </c>
      <c r="G182" s="388" t="n">
        <v>360000</v>
      </c>
      <c r="H182" s="388" t="n">
        <v>0</v>
      </c>
      <c r="I182" s="389" t="n">
        <f aca="false">SUM(C182:H182)</f>
        <v>16000000</v>
      </c>
      <c r="J182" s="388" t="n">
        <v>400000</v>
      </c>
      <c r="K182" s="388" t="n">
        <v>200000</v>
      </c>
      <c r="L182" s="388" t="n">
        <v>0</v>
      </c>
      <c r="M182" s="388" t="n">
        <v>1815000</v>
      </c>
      <c r="N182" s="388" t="n">
        <v>85000</v>
      </c>
      <c r="O182" s="388" t="n">
        <v>0</v>
      </c>
      <c r="P182" s="386" t="n">
        <f aca="false">SUM(J182:O182)</f>
        <v>2500000</v>
      </c>
    </row>
    <row r="183" customFormat="false" ht="26.25" hidden="false" customHeight="false" outlineLevel="0" collapsed="false">
      <c r="A183" s="422"/>
      <c r="B183" s="309" t="s">
        <v>511</v>
      </c>
      <c r="C183" s="388" t="n">
        <v>75000</v>
      </c>
      <c r="D183" s="388" t="n">
        <v>30000</v>
      </c>
      <c r="E183" s="388" t="n">
        <v>0</v>
      </c>
      <c r="F183" s="388" t="n">
        <v>637500</v>
      </c>
      <c r="G183" s="388" t="n">
        <v>0</v>
      </c>
      <c r="H183" s="388" t="n">
        <v>7500</v>
      </c>
      <c r="I183" s="389" t="n">
        <f aca="false">SUM(C183:H183)</f>
        <v>750000</v>
      </c>
      <c r="J183" s="388" t="n">
        <v>9400</v>
      </c>
      <c r="K183" s="388" t="n">
        <v>0</v>
      </c>
      <c r="L183" s="388" t="n">
        <v>0</v>
      </c>
      <c r="M183" s="388" t="n">
        <v>79900</v>
      </c>
      <c r="N183" s="388" t="n">
        <v>0</v>
      </c>
      <c r="O183" s="388" t="n">
        <v>4700</v>
      </c>
      <c r="P183" s="386" t="n">
        <f aca="false">SUM(J183:O183)</f>
        <v>94000</v>
      </c>
    </row>
    <row r="184" customFormat="false" ht="13.5" hidden="false" customHeight="false" outlineLevel="0" collapsed="false">
      <c r="A184" s="30" t="s">
        <v>512</v>
      </c>
      <c r="B184" s="48" t="s">
        <v>659</v>
      </c>
      <c r="C184" s="387" t="n">
        <f aca="false">SUM(C185)</f>
        <v>143000</v>
      </c>
      <c r="D184" s="387" t="n">
        <f aca="false">SUM(D185)</f>
        <v>0</v>
      </c>
      <c r="E184" s="387" t="n">
        <f aca="false">SUM(E185)</f>
        <v>299500</v>
      </c>
      <c r="F184" s="387" t="n">
        <f aca="false">SUM(F185)</f>
        <v>677500</v>
      </c>
      <c r="G184" s="387" t="n">
        <f aca="false">SUM(G185)</f>
        <v>0</v>
      </c>
      <c r="H184" s="387" t="n">
        <f aca="false">SUM(H185)</f>
        <v>0</v>
      </c>
      <c r="I184" s="387" t="n">
        <f aca="false">SUM(I185)</f>
        <v>1120000</v>
      </c>
      <c r="J184" s="387" t="n">
        <f aca="false">SUM(J185)</f>
        <v>48000</v>
      </c>
      <c r="K184" s="387" t="n">
        <f aca="false">SUM(K185)</f>
        <v>0</v>
      </c>
      <c r="L184" s="387" t="n">
        <f aca="false">SUM(L185)</f>
        <v>85000</v>
      </c>
      <c r="M184" s="387" t="n">
        <f aca="false">SUM(M185)</f>
        <v>37000</v>
      </c>
      <c r="N184" s="387" t="n">
        <f aca="false">SUM(N185)</f>
        <v>0</v>
      </c>
      <c r="O184" s="387" t="n">
        <f aca="false">SUM(O185)</f>
        <v>0</v>
      </c>
      <c r="P184" s="386" t="n">
        <f aca="false">SUM(P185)</f>
        <v>170000</v>
      </c>
    </row>
    <row r="185" customFormat="false" ht="26.25" hidden="false" customHeight="false" outlineLevel="0" collapsed="false">
      <c r="A185" s="422"/>
      <c r="B185" s="309" t="s">
        <v>517</v>
      </c>
      <c r="C185" s="388" t="n">
        <v>143000</v>
      </c>
      <c r="D185" s="388" t="n">
        <v>0</v>
      </c>
      <c r="E185" s="388" t="n">
        <v>299500</v>
      </c>
      <c r="F185" s="388" t="n">
        <v>677500</v>
      </c>
      <c r="G185" s="388" t="n">
        <v>0</v>
      </c>
      <c r="H185" s="388" t="n">
        <v>0</v>
      </c>
      <c r="I185" s="389" t="n">
        <f aca="false">SUM(C185:H185)</f>
        <v>1120000</v>
      </c>
      <c r="J185" s="388" t="n">
        <v>48000</v>
      </c>
      <c r="K185" s="388" t="n">
        <v>0</v>
      </c>
      <c r="L185" s="388" t="n">
        <v>85000</v>
      </c>
      <c r="M185" s="388" t="n">
        <v>37000</v>
      </c>
      <c r="N185" s="388" t="n">
        <v>0</v>
      </c>
      <c r="O185" s="388" t="n">
        <v>0</v>
      </c>
      <c r="P185" s="386" t="n">
        <f aca="false">SUM(J185:O185)</f>
        <v>170000</v>
      </c>
    </row>
    <row r="186" customFormat="false" ht="39" hidden="false" customHeight="false" outlineLevel="0" collapsed="false">
      <c r="A186" s="30" t="s">
        <v>518</v>
      </c>
      <c r="B186" s="48" t="s">
        <v>660</v>
      </c>
      <c r="C186" s="387" t="n">
        <f aca="false">SUM(C187)</f>
        <v>0</v>
      </c>
      <c r="D186" s="387" t="n">
        <f aca="false">SUM(D187)</f>
        <v>3501269.61</v>
      </c>
      <c r="E186" s="387" t="n">
        <f aca="false">SUM(E187)</f>
        <v>3501269.61</v>
      </c>
      <c r="F186" s="387" t="n">
        <f aca="false">SUM(F187)</f>
        <v>39681055.53</v>
      </c>
      <c r="G186" s="387" t="n">
        <f aca="false">SUM(G187)</f>
        <v>0</v>
      </c>
      <c r="H186" s="387" t="n">
        <f aca="false">SUM(H187)</f>
        <v>0</v>
      </c>
      <c r="I186" s="387" t="n">
        <f aca="false">SUM(I187)</f>
        <v>46683594.75</v>
      </c>
      <c r="J186" s="387" t="n">
        <f aca="false">SUM(J187)</f>
        <v>0</v>
      </c>
      <c r="K186" s="387" t="n">
        <f aca="false">SUM(K187)</f>
        <v>1486552.19</v>
      </c>
      <c r="L186" s="387" t="n">
        <f aca="false">SUM(L187)</f>
        <v>1486552.21</v>
      </c>
      <c r="M186" s="387" t="n">
        <f aca="false">SUM(M187)</f>
        <v>16847591.55</v>
      </c>
      <c r="N186" s="387" t="n">
        <f aca="false">SUM(N187)</f>
        <v>0</v>
      </c>
      <c r="O186" s="387" t="n">
        <f aca="false">SUM(O187)</f>
        <v>0</v>
      </c>
      <c r="P186" s="386" t="n">
        <f aca="false">SUM(P187)</f>
        <v>19820695.95</v>
      </c>
    </row>
    <row r="187" s="27" customFormat="true" ht="39" hidden="false" customHeight="false" outlineLevel="0" collapsed="false">
      <c r="A187" s="428"/>
      <c r="B187" s="306" t="s">
        <v>524</v>
      </c>
      <c r="C187" s="429" t="n">
        <v>0</v>
      </c>
      <c r="D187" s="429" t="n">
        <v>3501269.61</v>
      </c>
      <c r="E187" s="429" t="n">
        <v>3501269.61</v>
      </c>
      <c r="F187" s="430" t="n">
        <v>39681055.53</v>
      </c>
      <c r="G187" s="429" t="n">
        <v>0</v>
      </c>
      <c r="H187" s="429" t="n">
        <v>0</v>
      </c>
      <c r="I187" s="389" t="n">
        <f aca="false">SUM(C187:H187)</f>
        <v>46683594.75</v>
      </c>
      <c r="J187" s="429"/>
      <c r="K187" s="429" t="n">
        <v>1486552.19</v>
      </c>
      <c r="L187" s="429" t="n">
        <v>1486552.21</v>
      </c>
      <c r="M187" s="429" t="n">
        <v>16847591.55</v>
      </c>
      <c r="N187" s="429"/>
      <c r="O187" s="429"/>
      <c r="P187" s="386" t="n">
        <f aca="false">SUM(J187:O187)</f>
        <v>19820695.95</v>
      </c>
    </row>
    <row r="188" customFormat="false" ht="34.5" hidden="false" customHeight="true" outlineLevel="0" collapsed="false">
      <c r="A188" s="66" t="s">
        <v>661</v>
      </c>
      <c r="B188" s="25" t="s">
        <v>526</v>
      </c>
      <c r="C188" s="168" t="n">
        <f aca="false">SUM(C189+C192+C196)</f>
        <v>6002831</v>
      </c>
      <c r="D188" s="168" t="n">
        <f aca="false">SUM(D189+D192+D196)</f>
        <v>28149581</v>
      </c>
      <c r="E188" s="168" t="n">
        <f aca="false">SUM(E189+E192+E196)</f>
        <v>6000000</v>
      </c>
      <c r="F188" s="168" t="n">
        <f aca="false">SUM(F189+F192+F196)</f>
        <v>31632462</v>
      </c>
      <c r="G188" s="168" t="n">
        <f aca="false">SUM(G189+G192+G196)</f>
        <v>62400</v>
      </c>
      <c r="H188" s="168" t="n">
        <f aca="false">SUM(H189+H192+H196)</f>
        <v>178536</v>
      </c>
      <c r="I188" s="168" t="n">
        <f aca="false">SUM(I189+I192+I196)</f>
        <v>72025810</v>
      </c>
      <c r="J188" s="168" t="n">
        <f aca="false">SUM(J189+J192+J196)</f>
        <v>966985</v>
      </c>
      <c r="K188" s="168" t="n">
        <f aca="false">SUM(K189+K192+K196)</f>
        <v>3552835</v>
      </c>
      <c r="L188" s="168" t="n">
        <f aca="false">SUM(L189+L192+L196)</f>
        <v>900000</v>
      </c>
      <c r="M188" s="168" t="n">
        <f aca="false">SUM(M189+M192+M196)</f>
        <v>4035470</v>
      </c>
      <c r="N188" s="168" t="n">
        <f aca="false">SUM(N189+N192+N196)</f>
        <v>4500</v>
      </c>
      <c r="O188" s="168" t="n">
        <f aca="false">SUM(O189+O192+O196)</f>
        <v>28560</v>
      </c>
      <c r="P188" s="36" t="n">
        <f aca="false">SUM(P189+P192+P196)</f>
        <v>9488350</v>
      </c>
    </row>
    <row r="189" customFormat="false" ht="39" hidden="false" customHeight="false" outlineLevel="0" collapsed="false">
      <c r="A189" s="30" t="s">
        <v>527</v>
      </c>
      <c r="B189" s="43" t="s">
        <v>528</v>
      </c>
      <c r="C189" s="387" t="n">
        <f aca="false">SUM(C190:C191)</f>
        <v>39831</v>
      </c>
      <c r="D189" s="387" t="n">
        <f aca="false">SUM(D190:D191)</f>
        <v>27881</v>
      </c>
      <c r="E189" s="387" t="n">
        <f aca="false">SUM(E190:E191)</f>
        <v>0</v>
      </c>
      <c r="F189" s="387" t="n">
        <f aca="false">SUM(F190:F191)</f>
        <v>79662</v>
      </c>
      <c r="G189" s="387" t="n">
        <f aca="false">SUM(G190:G191)</f>
        <v>0</v>
      </c>
      <c r="H189" s="387" t="n">
        <f aca="false">SUM(H190:H191)</f>
        <v>131436</v>
      </c>
      <c r="I189" s="387" t="n">
        <f aca="false">SUM(I190:I191)</f>
        <v>278810</v>
      </c>
      <c r="J189" s="387" t="n">
        <f aca="false">SUM(J190:J191)</f>
        <v>6485</v>
      </c>
      <c r="K189" s="387" t="n">
        <f aca="false">SUM(K190:K191)</f>
        <v>4585</v>
      </c>
      <c r="L189" s="387" t="n">
        <f aca="false">SUM(L190:L191)</f>
        <v>0</v>
      </c>
      <c r="M189" s="387" t="n">
        <f aca="false">SUM(M190:M191)</f>
        <v>12970</v>
      </c>
      <c r="N189" s="387" t="n">
        <f aca="false">SUM(N190:N191)</f>
        <v>0</v>
      </c>
      <c r="O189" s="387" t="n">
        <f aca="false">SUM(O190:O191)</f>
        <v>21810</v>
      </c>
      <c r="P189" s="386" t="n">
        <f aca="false">SUM(P190:P191)</f>
        <v>45850</v>
      </c>
    </row>
    <row r="190" customFormat="false" ht="51.75" hidden="false" customHeight="false" outlineLevel="0" collapsed="false">
      <c r="A190" s="188"/>
      <c r="B190" s="333" t="s">
        <v>532</v>
      </c>
      <c r="C190" s="431" t="n">
        <v>23900</v>
      </c>
      <c r="D190" s="431" t="n">
        <v>11950</v>
      </c>
      <c r="E190" s="431" t="n">
        <v>0</v>
      </c>
      <c r="F190" s="431" t="n">
        <v>47800</v>
      </c>
      <c r="G190" s="431" t="n">
        <v>0</v>
      </c>
      <c r="H190" s="431" t="n">
        <v>35850</v>
      </c>
      <c r="I190" s="432" t="n">
        <f aca="false">SUM(C190:H190)</f>
        <v>119500</v>
      </c>
      <c r="J190" s="431" t="n">
        <v>3800</v>
      </c>
      <c r="K190" s="431" t="n">
        <v>1900</v>
      </c>
      <c r="L190" s="431" t="n">
        <v>0</v>
      </c>
      <c r="M190" s="431" t="n">
        <v>7600</v>
      </c>
      <c r="N190" s="431" t="n">
        <v>0</v>
      </c>
      <c r="O190" s="431" t="n">
        <v>5700</v>
      </c>
      <c r="P190" s="433" t="n">
        <f aca="false">SUM(J190:O190)</f>
        <v>19000</v>
      </c>
    </row>
    <row r="191" customFormat="false" ht="51.75" hidden="false" customHeight="false" outlineLevel="0" collapsed="false">
      <c r="A191" s="188"/>
      <c r="B191" s="332" t="s">
        <v>533</v>
      </c>
      <c r="C191" s="431" t="n">
        <v>15931</v>
      </c>
      <c r="D191" s="431" t="n">
        <v>15931</v>
      </c>
      <c r="E191" s="431" t="n">
        <v>0</v>
      </c>
      <c r="F191" s="431" t="n">
        <v>31862</v>
      </c>
      <c r="G191" s="431" t="n">
        <v>0</v>
      </c>
      <c r="H191" s="431" t="n">
        <v>95586</v>
      </c>
      <c r="I191" s="432" t="n">
        <f aca="false">SUM(C191:H191)</f>
        <v>159310</v>
      </c>
      <c r="J191" s="431" t="n">
        <v>2685</v>
      </c>
      <c r="K191" s="431" t="n">
        <v>2685</v>
      </c>
      <c r="L191" s="431" t="n">
        <v>0</v>
      </c>
      <c r="M191" s="431" t="n">
        <v>5370</v>
      </c>
      <c r="N191" s="431" t="n">
        <v>0</v>
      </c>
      <c r="O191" s="431" t="n">
        <v>16110</v>
      </c>
      <c r="P191" s="433" t="n">
        <f aca="false">SUM(J191:O191)</f>
        <v>26850</v>
      </c>
    </row>
    <row r="192" customFormat="false" ht="26.25" hidden="false" customHeight="false" outlineLevel="0" collapsed="false">
      <c r="A192" s="30" t="s">
        <v>534</v>
      </c>
      <c r="B192" s="48" t="s">
        <v>535</v>
      </c>
      <c r="C192" s="387" t="n">
        <f aca="false">SUM(C193:C195)</f>
        <v>1682000</v>
      </c>
      <c r="D192" s="387" t="n">
        <f aca="false">SUM(D193:D195)</f>
        <v>106000</v>
      </c>
      <c r="E192" s="387" t="n">
        <f aca="false">SUM(E193:E195)</f>
        <v>0</v>
      </c>
      <c r="F192" s="387" t="n">
        <f aca="false">SUM(F193:F195)</f>
        <v>1722000</v>
      </c>
      <c r="G192" s="387" t="n">
        <f aca="false">SUM(G193:G195)</f>
        <v>0</v>
      </c>
      <c r="H192" s="387" t="n">
        <f aca="false">SUM(H193:H195)</f>
        <v>0</v>
      </c>
      <c r="I192" s="387" t="n">
        <f aca="false">SUM(I193:I195)</f>
        <v>3510000</v>
      </c>
      <c r="J192" s="387" t="n">
        <f aca="false">SUM(J193:J195)</f>
        <v>338000</v>
      </c>
      <c r="K192" s="387" t="n">
        <f aca="false">SUM(K193:K195)</f>
        <v>46000</v>
      </c>
      <c r="L192" s="387" t="n">
        <f aca="false">SUM(L193:L195)</f>
        <v>0</v>
      </c>
      <c r="M192" s="387" t="n">
        <f aca="false">SUM(M193:M195)</f>
        <v>386000</v>
      </c>
      <c r="N192" s="387" t="n">
        <f aca="false">SUM(N193:N195)</f>
        <v>0</v>
      </c>
      <c r="O192" s="387" t="n">
        <f aca="false">SUM(O193:O195)</f>
        <v>0</v>
      </c>
      <c r="P192" s="386" t="n">
        <f aca="false">SUM(P193:P195)</f>
        <v>770000</v>
      </c>
    </row>
    <row r="193" customFormat="false" ht="26.25" hidden="false" customHeight="false" outlineLevel="0" collapsed="false">
      <c r="A193" s="188"/>
      <c r="B193" s="332" t="s">
        <v>662</v>
      </c>
      <c r="C193" s="431" t="n">
        <v>0</v>
      </c>
      <c r="D193" s="431" t="n">
        <v>48000</v>
      </c>
      <c r="E193" s="431" t="n">
        <v>0</v>
      </c>
      <c r="F193" s="431" t="n">
        <v>272000</v>
      </c>
      <c r="G193" s="431" t="n">
        <v>0</v>
      </c>
      <c r="H193" s="431" t="n">
        <v>0</v>
      </c>
      <c r="I193" s="432" t="n">
        <f aca="false">SUM(C193:H193)</f>
        <v>320000</v>
      </c>
      <c r="J193" s="431" t="n">
        <v>0</v>
      </c>
      <c r="K193" s="431" t="n">
        <v>24000</v>
      </c>
      <c r="L193" s="431" t="n">
        <v>0</v>
      </c>
      <c r="M193" s="431" t="n">
        <v>136000</v>
      </c>
      <c r="N193" s="431" t="n">
        <v>0</v>
      </c>
      <c r="O193" s="431" t="n">
        <v>0</v>
      </c>
      <c r="P193" s="433" t="n">
        <f aca="false">SUM(J193:O193)</f>
        <v>160000</v>
      </c>
    </row>
    <row r="194" customFormat="false" ht="13.5" hidden="false" customHeight="false" outlineLevel="0" collapsed="false">
      <c r="A194" s="188"/>
      <c r="B194" s="332" t="s">
        <v>663</v>
      </c>
      <c r="C194" s="431" t="n">
        <v>232000</v>
      </c>
      <c r="D194" s="431" t="n">
        <v>58000</v>
      </c>
      <c r="E194" s="431" t="n">
        <v>0</v>
      </c>
      <c r="F194" s="431" t="n">
        <v>0</v>
      </c>
      <c r="G194" s="431" t="n">
        <v>0</v>
      </c>
      <c r="H194" s="431" t="n">
        <v>0</v>
      </c>
      <c r="I194" s="432" t="n">
        <f aca="false">SUM(C194:H194)</f>
        <v>290000</v>
      </c>
      <c r="J194" s="431" t="n">
        <v>88000</v>
      </c>
      <c r="K194" s="431" t="n">
        <v>22000</v>
      </c>
      <c r="L194" s="431" t="n">
        <v>0</v>
      </c>
      <c r="M194" s="431" t="n">
        <v>0</v>
      </c>
      <c r="N194" s="431" t="n">
        <v>0</v>
      </c>
      <c r="O194" s="431" t="n">
        <v>0</v>
      </c>
      <c r="P194" s="433" t="n">
        <f aca="false">SUM(J194:O194)</f>
        <v>110000</v>
      </c>
    </row>
    <row r="195" customFormat="false" ht="13.5" hidden="false" customHeight="false" outlineLevel="0" collapsed="false">
      <c r="A195" s="188"/>
      <c r="B195" s="332" t="s">
        <v>664</v>
      </c>
      <c r="C195" s="431" t="n">
        <v>1450000</v>
      </c>
      <c r="D195" s="431" t="n">
        <v>0</v>
      </c>
      <c r="E195" s="431" t="n">
        <v>0</v>
      </c>
      <c r="F195" s="431" t="n">
        <v>1450000</v>
      </c>
      <c r="G195" s="431" t="n">
        <v>0</v>
      </c>
      <c r="H195" s="431" t="n">
        <v>0</v>
      </c>
      <c r="I195" s="432" t="n">
        <f aca="false">SUM(C195:H195)</f>
        <v>2900000</v>
      </c>
      <c r="J195" s="431" t="n">
        <v>250000</v>
      </c>
      <c r="K195" s="431" t="n">
        <v>0</v>
      </c>
      <c r="L195" s="431" t="n">
        <v>0</v>
      </c>
      <c r="M195" s="431" t="n">
        <v>250000</v>
      </c>
      <c r="N195" s="431" t="n">
        <v>0</v>
      </c>
      <c r="O195" s="431" t="n">
        <v>0</v>
      </c>
      <c r="P195" s="433" t="n">
        <f aca="false">SUM(J195:O195)</f>
        <v>500000</v>
      </c>
    </row>
    <row r="196" customFormat="false" ht="26.25" hidden="false" customHeight="false" outlineLevel="0" collapsed="false">
      <c r="A196" s="30" t="s">
        <v>541</v>
      </c>
      <c r="B196" s="48" t="s">
        <v>542</v>
      </c>
      <c r="C196" s="387" t="n">
        <f aca="false">SUM(C197:C200)</f>
        <v>4281000</v>
      </c>
      <c r="D196" s="387" t="n">
        <f aca="false">SUM(D197:D200)</f>
        <v>28015700</v>
      </c>
      <c r="E196" s="387" t="n">
        <f aca="false">SUM(E197:E200)</f>
        <v>6000000</v>
      </c>
      <c r="F196" s="387" t="n">
        <f aca="false">SUM(F197:F200)</f>
        <v>29830800</v>
      </c>
      <c r="G196" s="387" t="n">
        <f aca="false">SUM(G197:G200)</f>
        <v>62400</v>
      </c>
      <c r="H196" s="387" t="n">
        <f aca="false">SUM(H197:H200)</f>
        <v>47100</v>
      </c>
      <c r="I196" s="387" t="n">
        <f aca="false">SUM(I197:I200)</f>
        <v>68237000</v>
      </c>
      <c r="J196" s="387" t="n">
        <f aca="false">SUM(J197:J200)</f>
        <v>622500</v>
      </c>
      <c r="K196" s="387" t="n">
        <f aca="false">SUM(K197:K200)</f>
        <v>3502250</v>
      </c>
      <c r="L196" s="387" t="n">
        <f aca="false">SUM(L197:L200)</f>
        <v>900000</v>
      </c>
      <c r="M196" s="387" t="n">
        <f aca="false">SUM(M197:M200)</f>
        <v>3636500</v>
      </c>
      <c r="N196" s="387" t="n">
        <f aca="false">SUM(N197:N200)</f>
        <v>4500</v>
      </c>
      <c r="O196" s="387" t="n">
        <f aca="false">SUM(O197:O200)</f>
        <v>6750</v>
      </c>
      <c r="P196" s="386" t="n">
        <f aca="false">SUM(P197:P200)</f>
        <v>8672500</v>
      </c>
    </row>
    <row r="197" customFormat="false" ht="26.25" hidden="false" customHeight="false" outlineLevel="0" collapsed="false">
      <c r="A197" s="188"/>
      <c r="B197" s="332" t="s">
        <v>665</v>
      </c>
      <c r="C197" s="431" t="n">
        <v>31400</v>
      </c>
      <c r="D197" s="431" t="n">
        <v>15700</v>
      </c>
      <c r="E197" s="431" t="n">
        <v>0</v>
      </c>
      <c r="F197" s="431" t="n">
        <v>62800</v>
      </c>
      <c r="G197" s="431" t="n">
        <v>0</v>
      </c>
      <c r="H197" s="431" t="n">
        <v>47100</v>
      </c>
      <c r="I197" s="432" t="n">
        <f aca="false">SUM(C197:H197)</f>
        <v>157000</v>
      </c>
      <c r="J197" s="431" t="n">
        <v>4500</v>
      </c>
      <c r="K197" s="431" t="n">
        <v>2250</v>
      </c>
      <c r="L197" s="431" t="n">
        <v>0</v>
      </c>
      <c r="M197" s="431" t="n">
        <v>9000</v>
      </c>
      <c r="N197" s="431" t="n">
        <v>0</v>
      </c>
      <c r="O197" s="431" t="n">
        <v>6750</v>
      </c>
      <c r="P197" s="433" t="n">
        <f aca="false">SUM(J197:O197)</f>
        <v>22500</v>
      </c>
    </row>
    <row r="198" customFormat="false" ht="13.5" hidden="false" customHeight="false" outlineLevel="0" collapsed="false">
      <c r="A198" s="188"/>
      <c r="B198" s="332" t="s">
        <v>666</v>
      </c>
      <c r="C198" s="431" t="n">
        <v>0</v>
      </c>
      <c r="D198" s="431" t="n">
        <v>28000000</v>
      </c>
      <c r="E198" s="431" t="n">
        <v>0</v>
      </c>
      <c r="F198" s="431" t="n">
        <v>28000000</v>
      </c>
      <c r="G198" s="431" t="n">
        <v>0</v>
      </c>
      <c r="H198" s="431" t="n">
        <v>0</v>
      </c>
      <c r="I198" s="432" t="n">
        <f aca="false">SUM(C198:H198)</f>
        <v>56000000</v>
      </c>
      <c r="J198" s="431" t="n">
        <v>0</v>
      </c>
      <c r="K198" s="431" t="n">
        <v>3500000</v>
      </c>
      <c r="L198" s="431" t="n">
        <v>0</v>
      </c>
      <c r="M198" s="431" t="n">
        <v>3500000</v>
      </c>
      <c r="N198" s="431" t="n">
        <v>0</v>
      </c>
      <c r="O198" s="431" t="n">
        <v>0</v>
      </c>
      <c r="P198" s="433" t="n">
        <f aca="false">SUM(J198:O198)</f>
        <v>7000000</v>
      </c>
    </row>
    <row r="199" customFormat="false" ht="26.25" hidden="false" customHeight="false" outlineLevel="0" collapsed="false">
      <c r="A199" s="188"/>
      <c r="B199" s="342" t="s">
        <v>667</v>
      </c>
      <c r="C199" s="431" t="n">
        <v>4000000</v>
      </c>
      <c r="D199" s="431" t="n">
        <v>0</v>
      </c>
      <c r="E199" s="431" t="n">
        <v>6000000</v>
      </c>
      <c r="F199" s="431" t="n">
        <v>0</v>
      </c>
      <c r="G199" s="431" t="n">
        <v>0</v>
      </c>
      <c r="H199" s="431" t="n">
        <v>0</v>
      </c>
      <c r="I199" s="432" t="n">
        <f aca="false">SUM(C199:H199)</f>
        <v>10000000</v>
      </c>
      <c r="J199" s="431" t="n">
        <v>600000</v>
      </c>
      <c r="K199" s="431" t="n">
        <v>0</v>
      </c>
      <c r="L199" s="431" t="n">
        <v>900000</v>
      </c>
      <c r="M199" s="431" t="n">
        <v>0</v>
      </c>
      <c r="N199" s="431" t="n">
        <v>0</v>
      </c>
      <c r="O199" s="431" t="n">
        <v>0</v>
      </c>
      <c r="P199" s="433" t="n">
        <f aca="false">SUM(J199:O199)</f>
        <v>1500000</v>
      </c>
    </row>
    <row r="200" customFormat="false" ht="26.25" hidden="false" customHeight="false" outlineLevel="0" collapsed="false">
      <c r="A200" s="188"/>
      <c r="B200" s="342" t="s">
        <v>668</v>
      </c>
      <c r="C200" s="431" t="n">
        <v>249600</v>
      </c>
      <c r="D200" s="431" t="n">
        <v>0</v>
      </c>
      <c r="E200" s="431" t="n">
        <v>0</v>
      </c>
      <c r="F200" s="431" t="n">
        <v>1768000</v>
      </c>
      <c r="G200" s="431" t="n">
        <v>62400</v>
      </c>
      <c r="H200" s="431" t="n">
        <v>0</v>
      </c>
      <c r="I200" s="432" t="n">
        <f aca="false">SUM(C200:H200)</f>
        <v>2080000</v>
      </c>
      <c r="J200" s="431" t="n">
        <v>18000</v>
      </c>
      <c r="K200" s="431" t="n">
        <v>0</v>
      </c>
      <c r="L200" s="431" t="n">
        <v>0</v>
      </c>
      <c r="M200" s="431" t="n">
        <v>127500</v>
      </c>
      <c r="N200" s="431" t="n">
        <v>4500</v>
      </c>
      <c r="O200" s="431" t="n">
        <v>0</v>
      </c>
      <c r="P200" s="433" t="n">
        <f aca="false">SUM(J200:O200)</f>
        <v>150000</v>
      </c>
    </row>
    <row r="201" customFormat="false" ht="26.25" hidden="false" customHeight="false" outlineLevel="0" collapsed="false">
      <c r="A201" s="66" t="s">
        <v>669</v>
      </c>
      <c r="B201" s="25" t="s">
        <v>551</v>
      </c>
      <c r="C201" s="168" t="n">
        <f aca="false">SUM(C202+C210)</f>
        <v>27367122</v>
      </c>
      <c r="D201" s="168" t="n">
        <f aca="false">SUM(D202+D210)</f>
        <v>2738426</v>
      </c>
      <c r="E201" s="168" t="n">
        <f aca="false">SUM(E202+E210)</f>
        <v>1775484</v>
      </c>
      <c r="F201" s="168" t="n">
        <f aca="false">SUM(F202+F210)</f>
        <v>15576566</v>
      </c>
      <c r="G201" s="168" t="n">
        <f aca="false">SUM(G202+G210)</f>
        <v>38000</v>
      </c>
      <c r="H201" s="168" t="n">
        <f aca="false">SUM(H202+H210)</f>
        <v>0</v>
      </c>
      <c r="I201" s="168" t="n">
        <f aca="false">SUM(I202+I210)</f>
        <v>47495598</v>
      </c>
      <c r="J201" s="168" t="n">
        <f aca="false">SUM(J202+J211)</f>
        <v>2609230.5</v>
      </c>
      <c r="K201" s="168" t="n">
        <f aca="false">SUM(K202+K211)</f>
        <v>475500</v>
      </c>
      <c r="L201" s="168" t="n">
        <f aca="false">SUM(L202+L211)</f>
        <v>136695</v>
      </c>
      <c r="M201" s="168" t="n">
        <f aca="false">SUM(M202+M211)</f>
        <v>8312191.5</v>
      </c>
      <c r="N201" s="168" t="n">
        <f aca="false">SUM(N202+N211)</f>
        <v>0</v>
      </c>
      <c r="O201" s="168" t="n">
        <f aca="false">SUM(O202+O211)</f>
        <v>0</v>
      </c>
      <c r="P201" s="36" t="n">
        <f aca="false">SUM(P202+P210)</f>
        <v>12120302</v>
      </c>
    </row>
    <row r="202" customFormat="false" ht="39" hidden="false" customHeight="false" outlineLevel="0" collapsed="false">
      <c r="A202" s="30" t="s">
        <v>552</v>
      </c>
      <c r="B202" s="43" t="s">
        <v>553</v>
      </c>
      <c r="C202" s="387" t="n">
        <f aca="false">SUM(C203:C209)</f>
        <v>27310122</v>
      </c>
      <c r="D202" s="387" t="n">
        <f aca="false">SUM(D203:D209)</f>
        <v>1619278</v>
      </c>
      <c r="E202" s="387" t="n">
        <f aca="false">SUM(E203:E209)</f>
        <v>584262</v>
      </c>
      <c r="F202" s="387" t="n">
        <f aca="false">SUM(F203:F209)</f>
        <v>15576566</v>
      </c>
      <c r="G202" s="387" t="n">
        <f aca="false">SUM(G203:G209)</f>
        <v>0</v>
      </c>
      <c r="H202" s="387" t="n">
        <f aca="false">SUM(H203:H209)</f>
        <v>0</v>
      </c>
      <c r="I202" s="387" t="n">
        <f aca="false">SUM(I203:I209)</f>
        <v>45090228</v>
      </c>
      <c r="J202" s="387" t="n">
        <f aca="false">SUM(J203:J209)</f>
        <v>2609230.5</v>
      </c>
      <c r="K202" s="387" t="n">
        <f aca="false">SUM(K203:K209)</f>
        <v>475500</v>
      </c>
      <c r="L202" s="387" t="n">
        <f aca="false">SUM(L203:L209)</f>
        <v>136695</v>
      </c>
      <c r="M202" s="387" t="n">
        <f aca="false">SUM(M203:M209)</f>
        <v>8312191.5</v>
      </c>
      <c r="N202" s="387" t="n">
        <f aca="false">SUM(N203:N209)</f>
        <v>0</v>
      </c>
      <c r="O202" s="387" t="n">
        <f aca="false">SUM(O203:O209)</f>
        <v>0</v>
      </c>
      <c r="P202" s="386" t="n">
        <f aca="false">SUM(P203:P209)</f>
        <v>11533617</v>
      </c>
    </row>
    <row r="203" customFormat="false" ht="13.5" hidden="false" customHeight="false" outlineLevel="0" collapsed="false">
      <c r="A203" s="188"/>
      <c r="B203" s="332" t="s">
        <v>670</v>
      </c>
      <c r="C203" s="431" t="n">
        <v>0</v>
      </c>
      <c r="D203" s="431" t="n">
        <v>40000</v>
      </c>
      <c r="E203" s="431" t="n">
        <v>0</v>
      </c>
      <c r="F203" s="431" t="n">
        <v>0</v>
      </c>
      <c r="G203" s="431" t="n">
        <v>0</v>
      </c>
      <c r="H203" s="431" t="n">
        <v>0</v>
      </c>
      <c r="I203" s="432" t="n">
        <f aca="false">SUM(C203:H203)</f>
        <v>40000</v>
      </c>
      <c r="J203" s="431" t="n">
        <v>0</v>
      </c>
      <c r="K203" s="431" t="n">
        <v>40000</v>
      </c>
      <c r="L203" s="431" t="n">
        <v>0</v>
      </c>
      <c r="M203" s="431" t="n">
        <v>0</v>
      </c>
      <c r="N203" s="431" t="n">
        <v>0</v>
      </c>
      <c r="O203" s="431" t="n">
        <v>0</v>
      </c>
      <c r="P203" s="433" t="n">
        <f aca="false">J203+K203+L203+N203+O203</f>
        <v>40000</v>
      </c>
    </row>
    <row r="204" customFormat="false" ht="13.5" hidden="false" customHeight="false" outlineLevel="0" collapsed="false">
      <c r="A204" s="188"/>
      <c r="B204" s="332" t="s">
        <v>559</v>
      </c>
      <c r="C204" s="431" t="n">
        <v>0</v>
      </c>
      <c r="D204" s="431" t="n">
        <v>15000</v>
      </c>
      <c r="E204" s="431" t="n">
        <v>0</v>
      </c>
      <c r="F204" s="431" t="n">
        <v>0</v>
      </c>
      <c r="G204" s="431" t="n">
        <v>0</v>
      </c>
      <c r="H204" s="431" t="n">
        <v>0</v>
      </c>
      <c r="I204" s="432" t="n">
        <f aca="false">SUM(C204:H204)</f>
        <v>15000</v>
      </c>
      <c r="J204" s="431" t="n">
        <v>0</v>
      </c>
      <c r="K204" s="431" t="n">
        <v>0</v>
      </c>
      <c r="L204" s="431" t="n">
        <v>0</v>
      </c>
      <c r="M204" s="431" t="n">
        <v>0</v>
      </c>
      <c r="N204" s="431" t="n">
        <v>0</v>
      </c>
      <c r="O204" s="431" t="n">
        <v>0</v>
      </c>
      <c r="P204" s="433" t="n">
        <v>0</v>
      </c>
    </row>
    <row r="205" customFormat="false" ht="13.5" hidden="false" customHeight="false" outlineLevel="0" collapsed="false">
      <c r="A205" s="188"/>
      <c r="B205" s="332" t="s">
        <v>560</v>
      </c>
      <c r="C205" s="431"/>
      <c r="D205" s="431" t="n">
        <v>30000</v>
      </c>
      <c r="E205" s="431"/>
      <c r="F205" s="431" t="n">
        <v>170000</v>
      </c>
      <c r="G205" s="431"/>
      <c r="H205" s="431"/>
      <c r="I205" s="432" t="n">
        <f aca="false">SUM(C205:H205)</f>
        <v>200000</v>
      </c>
      <c r="J205" s="431" t="n">
        <v>0</v>
      </c>
      <c r="K205" s="431" t="n">
        <v>0</v>
      </c>
      <c r="L205" s="431" t="n">
        <v>0</v>
      </c>
      <c r="M205" s="431" t="n">
        <v>0</v>
      </c>
      <c r="N205" s="431" t="n">
        <v>0</v>
      </c>
      <c r="O205" s="431" t="n">
        <v>0</v>
      </c>
      <c r="P205" s="433" t="n">
        <v>0</v>
      </c>
    </row>
    <row r="206" customFormat="false" ht="13.5" hidden="false" customHeight="false" outlineLevel="0" collapsed="false">
      <c r="A206" s="188"/>
      <c r="B206" s="342" t="s">
        <v>671</v>
      </c>
      <c r="C206" s="431" t="n">
        <v>0</v>
      </c>
      <c r="D206" s="431" t="n">
        <v>1363278</v>
      </c>
      <c r="E206" s="431" t="n">
        <v>584262</v>
      </c>
      <c r="F206" s="431" t="n">
        <v>0</v>
      </c>
      <c r="G206" s="431" t="n">
        <v>0</v>
      </c>
      <c r="H206" s="431" t="n">
        <v>0</v>
      </c>
      <c r="I206" s="432" t="n">
        <f aca="false">SUM(C206:H206)</f>
        <v>1947540</v>
      </c>
      <c r="J206" s="431" t="n">
        <v>0</v>
      </c>
      <c r="K206" s="431" t="n">
        <v>350000</v>
      </c>
      <c r="L206" s="431" t="n">
        <v>136695</v>
      </c>
      <c r="M206" s="431" t="n">
        <v>0</v>
      </c>
      <c r="N206" s="431" t="n">
        <v>0</v>
      </c>
      <c r="O206" s="431" t="n">
        <v>0</v>
      </c>
      <c r="P206" s="433" t="n">
        <f aca="false">J206+K206+L206+N206+O206</f>
        <v>486695</v>
      </c>
    </row>
    <row r="207" customFormat="false" ht="13.5" hidden="false" customHeight="false" outlineLevel="0" collapsed="false">
      <c r="A207" s="188"/>
      <c r="B207" s="342" t="s">
        <v>672</v>
      </c>
      <c r="C207" s="431" t="n">
        <v>2000322</v>
      </c>
      <c r="D207" s="431" t="n">
        <v>0</v>
      </c>
      <c r="E207" s="431" t="n">
        <v>0</v>
      </c>
      <c r="F207" s="431" t="n">
        <v>6000966</v>
      </c>
      <c r="G207" s="431" t="n">
        <v>0</v>
      </c>
      <c r="H207" s="431" t="n">
        <v>0</v>
      </c>
      <c r="I207" s="432" t="n">
        <f aca="false">SUM(C207:H207)</f>
        <v>8001288</v>
      </c>
      <c r="J207" s="431" t="n">
        <v>500080.5</v>
      </c>
      <c r="K207" s="431" t="n">
        <v>0</v>
      </c>
      <c r="L207" s="431" t="n">
        <v>0</v>
      </c>
      <c r="M207" s="431" t="n">
        <v>1500241.5</v>
      </c>
      <c r="N207" s="431" t="n">
        <v>0</v>
      </c>
      <c r="O207" s="431" t="n">
        <v>0</v>
      </c>
      <c r="P207" s="433" t="n">
        <f aca="false">J207+M207</f>
        <v>2000322</v>
      </c>
    </row>
    <row r="208" customFormat="false" ht="39" hidden="false" customHeight="false" outlineLevel="0" collapsed="false">
      <c r="A208" s="188"/>
      <c r="B208" s="332" t="s">
        <v>673</v>
      </c>
      <c r="C208" s="431" t="n">
        <v>25309800</v>
      </c>
      <c r="D208" s="431" t="n">
        <v>0</v>
      </c>
      <c r="E208" s="431" t="n">
        <v>0</v>
      </c>
      <c r="F208" s="431" t="n">
        <v>8436600</v>
      </c>
      <c r="G208" s="431" t="n">
        <v>0</v>
      </c>
      <c r="H208" s="431" t="n">
        <v>0</v>
      </c>
      <c r="I208" s="432" t="n">
        <f aca="false">SUM(C208:H208)</f>
        <v>33746400</v>
      </c>
      <c r="J208" s="431" t="n">
        <v>2109150</v>
      </c>
      <c r="K208" s="431" t="n">
        <v>0</v>
      </c>
      <c r="L208" s="431" t="n">
        <v>0</v>
      </c>
      <c r="M208" s="431" t="n">
        <v>6327450</v>
      </c>
      <c r="N208" s="431" t="n">
        <v>0</v>
      </c>
      <c r="O208" s="431" t="n">
        <v>0</v>
      </c>
      <c r="P208" s="433" t="n">
        <f aca="false">J208+M208</f>
        <v>8436600</v>
      </c>
    </row>
    <row r="209" customFormat="false" ht="13.5" hidden="false" customHeight="false" outlineLevel="0" collapsed="false">
      <c r="A209" s="188"/>
      <c r="B209" s="332" t="s">
        <v>674</v>
      </c>
      <c r="C209" s="431" t="n">
        <v>0</v>
      </c>
      <c r="D209" s="431" t="n">
        <v>171000</v>
      </c>
      <c r="E209" s="431" t="n">
        <v>0</v>
      </c>
      <c r="F209" s="431" t="n">
        <v>969000</v>
      </c>
      <c r="G209" s="431" t="n">
        <v>0</v>
      </c>
      <c r="H209" s="431" t="n">
        <v>0</v>
      </c>
      <c r="I209" s="432" t="n">
        <f aca="false">SUM(C209:H209)</f>
        <v>1140000</v>
      </c>
      <c r="J209" s="431" t="n">
        <v>0</v>
      </c>
      <c r="K209" s="431" t="n">
        <v>85500</v>
      </c>
      <c r="L209" s="431" t="n">
        <v>0</v>
      </c>
      <c r="M209" s="431" t="n">
        <v>484500</v>
      </c>
      <c r="N209" s="431" t="n">
        <v>0</v>
      </c>
      <c r="O209" s="431" t="n">
        <v>0</v>
      </c>
      <c r="P209" s="433" t="n">
        <f aca="false">SUM(J209:O209)</f>
        <v>570000</v>
      </c>
    </row>
    <row r="210" customFormat="false" ht="13.5" hidden="false" customHeight="false" outlineLevel="0" collapsed="false">
      <c r="A210" s="30" t="s">
        <v>565</v>
      </c>
      <c r="B210" s="48" t="s">
        <v>566</v>
      </c>
      <c r="C210" s="387" t="n">
        <f aca="false">SUM(C211:C214)</f>
        <v>57000</v>
      </c>
      <c r="D210" s="387" t="n">
        <f aca="false">SUM(D211:D214)</f>
        <v>1119148</v>
      </c>
      <c r="E210" s="387" t="n">
        <f aca="false">SUM(E211:E214)</f>
        <v>1191222</v>
      </c>
      <c r="F210" s="387" t="n">
        <f aca="false">SUM(F211:F214)</f>
        <v>0</v>
      </c>
      <c r="G210" s="387" t="n">
        <f aca="false">SUM(G211:G214)</f>
        <v>38000</v>
      </c>
      <c r="H210" s="387" t="n">
        <f aca="false">SUM(H211:H214)</f>
        <v>0</v>
      </c>
      <c r="I210" s="387" t="n">
        <f aca="false">SUM(I211:I214)</f>
        <v>2405370</v>
      </c>
      <c r="J210" s="387" t="n">
        <f aca="false">SUM(J211:J214)</f>
        <v>15000</v>
      </c>
      <c r="K210" s="387" t="n">
        <f aca="false">SUM(K211:K214)</f>
        <v>275000</v>
      </c>
      <c r="L210" s="387" t="n">
        <f aca="false">SUM(L211:L214)</f>
        <v>286685</v>
      </c>
      <c r="M210" s="387" t="n">
        <f aca="false">SUM(M211:M214)</f>
        <v>0</v>
      </c>
      <c r="N210" s="387" t="n">
        <f aca="false">SUM(N211:N214)</f>
        <v>10000</v>
      </c>
      <c r="O210" s="387" t="n">
        <f aca="false">SUM(O211:O214)</f>
        <v>0</v>
      </c>
      <c r="P210" s="386" t="n">
        <f aca="false">SUM(P211:P214)</f>
        <v>586685</v>
      </c>
    </row>
    <row r="211" customFormat="false" ht="13.5" hidden="false" customHeight="false" outlineLevel="0" collapsed="false">
      <c r="A211" s="188"/>
      <c r="B211" s="434" t="s">
        <v>675</v>
      </c>
      <c r="C211" s="431" t="n">
        <v>0</v>
      </c>
      <c r="D211" s="431" t="n">
        <v>20000</v>
      </c>
      <c r="E211" s="431" t="n">
        <v>0</v>
      </c>
      <c r="F211" s="431" t="n">
        <v>0</v>
      </c>
      <c r="G211" s="431" t="n">
        <v>0</v>
      </c>
      <c r="H211" s="431" t="n">
        <v>0</v>
      </c>
      <c r="I211" s="432" t="n">
        <f aca="false">SUM(C211:H211)</f>
        <v>20000</v>
      </c>
      <c r="J211" s="431" t="n">
        <v>0</v>
      </c>
      <c r="K211" s="431" t="n">
        <v>0</v>
      </c>
      <c r="L211" s="431" t="n">
        <v>0</v>
      </c>
      <c r="M211" s="431" t="n">
        <v>0</v>
      </c>
      <c r="N211" s="431" t="n">
        <v>0</v>
      </c>
      <c r="O211" s="431" t="n">
        <v>0</v>
      </c>
      <c r="P211" s="433" t="n">
        <v>0</v>
      </c>
    </row>
    <row r="212" customFormat="false" ht="26.25" hidden="false" customHeight="false" outlineLevel="0" collapsed="false">
      <c r="A212" s="188"/>
      <c r="B212" s="332" t="s">
        <v>570</v>
      </c>
      <c r="C212" s="431" t="n">
        <v>0</v>
      </c>
      <c r="D212" s="431" t="n">
        <v>794148</v>
      </c>
      <c r="E212" s="431" t="n">
        <v>1191222</v>
      </c>
      <c r="F212" s="431" t="n">
        <v>0</v>
      </c>
      <c r="G212" s="431" t="n">
        <v>0</v>
      </c>
      <c r="H212" s="431" t="n">
        <v>0</v>
      </c>
      <c r="I212" s="432" t="n">
        <f aca="false">SUM(C212:H212)</f>
        <v>1985370</v>
      </c>
      <c r="J212" s="431" t="n">
        <v>0</v>
      </c>
      <c r="K212" s="431" t="n">
        <v>200000</v>
      </c>
      <c r="L212" s="431" t="n">
        <v>286685</v>
      </c>
      <c r="M212" s="431" t="n">
        <v>0</v>
      </c>
      <c r="N212" s="431" t="n">
        <v>0</v>
      </c>
      <c r="O212" s="431" t="n">
        <v>0</v>
      </c>
      <c r="P212" s="433" t="n">
        <f aca="false">J212+K212+L212+M212+N212+O212</f>
        <v>486685</v>
      </c>
    </row>
    <row r="213" customFormat="false" ht="26.25" hidden="false" customHeight="false" outlineLevel="0" collapsed="false">
      <c r="A213" s="183"/>
      <c r="B213" s="332" t="s">
        <v>571</v>
      </c>
      <c r="C213" s="431" t="n">
        <v>57000</v>
      </c>
      <c r="D213" s="431" t="n">
        <v>105000</v>
      </c>
      <c r="E213" s="431" t="n">
        <v>0</v>
      </c>
      <c r="F213" s="431" t="n">
        <v>0</v>
      </c>
      <c r="G213" s="431" t="n">
        <v>38000</v>
      </c>
      <c r="H213" s="431" t="n">
        <v>0</v>
      </c>
      <c r="I213" s="432" t="n">
        <f aca="false">SUM(C213:H213)</f>
        <v>200000</v>
      </c>
      <c r="J213" s="431" t="n">
        <v>15000</v>
      </c>
      <c r="K213" s="431" t="n">
        <v>25000</v>
      </c>
      <c r="L213" s="431" t="n">
        <v>0</v>
      </c>
      <c r="M213" s="431" t="n">
        <v>0</v>
      </c>
      <c r="N213" s="431" t="n">
        <v>10000</v>
      </c>
      <c r="O213" s="431" t="n">
        <v>0</v>
      </c>
      <c r="P213" s="433" t="n">
        <f aca="false">J213+K213+L213+M213+N213+O213</f>
        <v>50000</v>
      </c>
    </row>
    <row r="214" customFormat="false" ht="26.25" hidden="false" customHeight="false" outlineLevel="0" collapsed="false">
      <c r="A214" s="183"/>
      <c r="B214" s="435" t="s">
        <v>572</v>
      </c>
      <c r="C214" s="436" t="n">
        <v>0</v>
      </c>
      <c r="D214" s="436" t="n">
        <v>200000</v>
      </c>
      <c r="E214" s="436" t="n">
        <v>0</v>
      </c>
      <c r="F214" s="436" t="n">
        <v>0</v>
      </c>
      <c r="G214" s="436" t="n">
        <v>0</v>
      </c>
      <c r="H214" s="436" t="n">
        <v>0</v>
      </c>
      <c r="I214" s="437" t="n">
        <v>200000</v>
      </c>
      <c r="J214" s="436" t="n">
        <v>0</v>
      </c>
      <c r="K214" s="436" t="n">
        <v>50000</v>
      </c>
      <c r="L214" s="436" t="n">
        <v>0</v>
      </c>
      <c r="M214" s="436" t="n">
        <v>0</v>
      </c>
      <c r="N214" s="436" t="n">
        <v>0</v>
      </c>
      <c r="O214" s="436" t="n">
        <v>0</v>
      </c>
      <c r="P214" s="438" t="n">
        <f aca="false">J214+K214+L214+M214+N214+O214</f>
        <v>50000</v>
      </c>
    </row>
    <row r="215" customFormat="false" ht="8.25" hidden="false" customHeight="true" outlineLevel="0" collapsed="false">
      <c r="A215" s="439"/>
      <c r="B215" s="440"/>
      <c r="C215" s="441"/>
      <c r="D215" s="441"/>
      <c r="E215" s="441"/>
      <c r="F215" s="441"/>
      <c r="G215" s="441"/>
      <c r="H215" s="441"/>
      <c r="I215" s="441"/>
      <c r="J215" s="441"/>
      <c r="K215" s="441"/>
      <c r="L215" s="441"/>
      <c r="M215" s="441"/>
      <c r="N215" s="441"/>
      <c r="O215" s="441"/>
      <c r="P215" s="442"/>
    </row>
    <row r="216" customFormat="false" ht="12.75" hidden="false" customHeight="false" outlineLevel="0" collapsed="false">
      <c r="A216" s="443"/>
      <c r="B216" s="444" t="s">
        <v>573</v>
      </c>
      <c r="C216" s="445" t="n">
        <f aca="false">SUM(C4,C86,C156)</f>
        <v>218236658.3805</v>
      </c>
      <c r="D216" s="445" t="n">
        <f aca="false">SUM(D4,D86,D156)</f>
        <v>160247115.6428</v>
      </c>
      <c r="E216" s="445" t="n">
        <f aca="false">SUM(E4,E86,E156)</f>
        <v>194281269.1102</v>
      </c>
      <c r="F216" s="445" t="n">
        <f aca="false">SUM(F4,F86,F156)</f>
        <v>721222000.5965</v>
      </c>
      <c r="G216" s="445" t="n">
        <f aca="false">SUM(G4,G86,G156)</f>
        <v>29623265</v>
      </c>
      <c r="H216" s="445" t="n">
        <f aca="false">SUM(H4,H86,H156)</f>
        <v>14347023.4</v>
      </c>
      <c r="I216" s="445" t="n">
        <f aca="false">SUM(I4+I86+I156)</f>
        <v>1337957332.13</v>
      </c>
      <c r="J216" s="445" t="n">
        <f aca="false">SUM(J4+J86+J156)</f>
        <v>61957349.2661</v>
      </c>
      <c r="K216" s="445" t="n">
        <f aca="false">SUM(K4+K86+K156)</f>
        <v>40857219.1505</v>
      </c>
      <c r="L216" s="445" t="n">
        <f aca="false">SUM(L4+L86+L156)</f>
        <v>89656914.5434</v>
      </c>
      <c r="M216" s="445" t="n">
        <f aca="false">SUM(M4+M86+M156)</f>
        <v>265196786.25</v>
      </c>
      <c r="N216" s="445" t="n">
        <f aca="false">SUM(N4+N86+N156)</f>
        <v>21051212.66</v>
      </c>
      <c r="O216" s="445" t="n">
        <f aca="false">SUM(O4+O86+O156)</f>
        <v>11085216.42</v>
      </c>
      <c r="P216" s="445" t="n">
        <f aca="false">SUM(P4+P86+P156)</f>
        <v>509825396.34</v>
      </c>
    </row>
    <row r="217" customFormat="false" ht="12.75" hidden="false" customHeight="false" outlineLevel="0" collapsed="false">
      <c r="A217" s="446"/>
      <c r="B217" s="446" t="s">
        <v>676</v>
      </c>
      <c r="C217" s="447" t="n">
        <f aca="false">C216/I216</f>
        <v>0.163111822133425</v>
      </c>
      <c r="D217" s="447" t="n">
        <f aca="false">D216/I216</f>
        <v>0.119769974568389</v>
      </c>
      <c r="E217" s="447" t="n">
        <f aca="false">E216/I216</f>
        <v>0.145207372794847</v>
      </c>
      <c r="F217" s="447" t="n">
        <f aca="false">F216/I216</f>
        <v>0.539047085640862</v>
      </c>
      <c r="G217" s="447" t="n">
        <f aca="false">G216/I216</f>
        <v>0.0221406649439563</v>
      </c>
      <c r="H217" s="447" t="n">
        <f aca="false">H216/I216</f>
        <v>0.0107230799185202</v>
      </c>
      <c r="I217" s="447" t="n">
        <f aca="false">SUM(C217:H217)</f>
        <v>1</v>
      </c>
      <c r="J217" s="448"/>
      <c r="K217" s="448"/>
      <c r="L217" s="448"/>
      <c r="M217" s="448"/>
      <c r="N217" s="448"/>
      <c r="O217" s="448"/>
      <c r="P217" s="449"/>
    </row>
    <row r="218" customFormat="false" ht="12.75" hidden="false" customHeight="true" outlineLevel="0" collapsed="false">
      <c r="A218" s="450" t="s">
        <v>574</v>
      </c>
      <c r="B218" s="450"/>
      <c r="C218" s="451"/>
      <c r="D218" s="451"/>
      <c r="E218" s="451"/>
      <c r="F218" s="451"/>
      <c r="G218" s="451"/>
      <c r="H218" s="451"/>
      <c r="I218" s="452"/>
      <c r="J218" s="453"/>
      <c r="K218" s="453"/>
      <c r="L218" s="453"/>
      <c r="M218" s="453"/>
      <c r="N218" s="453"/>
      <c r="O218" s="453"/>
      <c r="P218" s="454"/>
    </row>
    <row r="219" customFormat="false" ht="12.75" hidden="false" customHeight="false" outlineLevel="0" collapsed="false">
      <c r="A219" s="372" t="s">
        <v>677</v>
      </c>
      <c r="B219" s="127"/>
      <c r="C219" s="127"/>
      <c r="D219" s="127"/>
    </row>
    <row r="220" customFormat="false" ht="12.75" hidden="false" customHeight="false" outlineLevel="0" collapsed="false">
      <c r="A220" s="372" t="s">
        <v>678</v>
      </c>
      <c r="B220" s="127"/>
      <c r="C220" s="127"/>
      <c r="D220" s="127"/>
      <c r="E220" s="127"/>
      <c r="F220" s="127"/>
      <c r="G220" s="127"/>
      <c r="H220" s="127"/>
      <c r="I220" s="455"/>
      <c r="J220" s="127"/>
      <c r="K220" s="127"/>
      <c r="L220" s="127"/>
      <c r="M220" s="127"/>
      <c r="N220" s="127"/>
      <c r="O220" s="127"/>
      <c r="P220" s="127"/>
    </row>
    <row r="221" customFormat="false" ht="12.75" hidden="false" customHeight="false" outlineLevel="0" collapsed="false">
      <c r="A221" s="372" t="s">
        <v>679</v>
      </c>
      <c r="B221" s="127"/>
      <c r="C221" s="127"/>
      <c r="D221" s="127"/>
      <c r="E221" s="127"/>
      <c r="F221" s="127"/>
      <c r="G221" s="127"/>
      <c r="H221" s="127"/>
      <c r="I221" s="456"/>
      <c r="J221" s="127"/>
      <c r="K221" s="127"/>
      <c r="L221" s="127"/>
      <c r="M221" s="127"/>
      <c r="N221" s="127"/>
      <c r="O221" s="127"/>
      <c r="P221" s="127"/>
    </row>
    <row r="222" customFormat="false" ht="12.75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455"/>
      <c r="J222" s="127"/>
      <c r="K222" s="127"/>
      <c r="L222" s="127"/>
      <c r="M222" s="127"/>
      <c r="N222" s="127"/>
      <c r="O222" s="127"/>
      <c r="P222" s="127"/>
    </row>
    <row r="223" customFormat="false" ht="12.75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455"/>
      <c r="J223" s="127"/>
      <c r="K223" s="127"/>
      <c r="L223" s="127"/>
      <c r="M223" s="127"/>
      <c r="N223" s="127"/>
      <c r="O223" s="127"/>
      <c r="P223" s="127"/>
    </row>
    <row r="224" customFormat="false" ht="12.75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455"/>
      <c r="J224" s="127"/>
      <c r="K224" s="127"/>
      <c r="L224" s="127"/>
      <c r="M224" s="127"/>
      <c r="N224" s="127"/>
      <c r="O224" s="127"/>
      <c r="P224" s="127"/>
    </row>
    <row r="225" customFormat="false" ht="12.75" hidden="false" customHeight="false" outlineLevel="0" collapsed="false">
      <c r="A225" s="127"/>
      <c r="B225" s="127"/>
      <c r="C225" s="127"/>
      <c r="D225" s="457"/>
    </row>
    <row r="226" customFormat="false" ht="12.75" hidden="false" customHeight="false" outlineLevel="0" collapsed="false">
      <c r="A226" s="127"/>
      <c r="B226" s="127"/>
      <c r="C226" s="127"/>
      <c r="D226" s="127"/>
    </row>
    <row r="227" customFormat="false" ht="12.75" hidden="false" customHeight="false" outlineLevel="0" collapsed="false">
      <c r="A227" s="127"/>
      <c r="B227" s="127"/>
      <c r="C227" s="127"/>
      <c r="D227" s="127"/>
    </row>
    <row r="228" customFormat="false" ht="12.75" hidden="false" customHeight="false" outlineLevel="0" collapsed="false">
      <c r="B228" s="379"/>
    </row>
    <row r="229" customFormat="false" ht="12.75" hidden="false" customHeight="false" outlineLevel="0" collapsed="false">
      <c r="B229" s="379"/>
    </row>
    <row r="230" customFormat="false" ht="12.75" hidden="false" customHeight="false" outlineLevel="0" collapsed="false">
      <c r="B230" s="379"/>
    </row>
    <row r="231" customFormat="false" ht="12.75" hidden="false" customHeight="false" outlineLevel="0" collapsed="false">
      <c r="B231" s="379"/>
    </row>
    <row r="232" customFormat="false" ht="12.75" hidden="false" customHeight="false" outlineLevel="0" collapsed="false">
      <c r="B232" s="379"/>
    </row>
    <row r="233" customFormat="false" ht="12.75" hidden="false" customHeight="false" outlineLevel="0" collapsed="false">
      <c r="B233" s="379"/>
    </row>
    <row r="234" customFormat="false" ht="12.75" hidden="false" customHeight="false" outlineLevel="0" collapsed="false">
      <c r="B234" s="379"/>
    </row>
    <row r="235" customFormat="false" ht="12.75" hidden="false" customHeight="false" outlineLevel="0" collapsed="false">
      <c r="B235" s="379"/>
    </row>
  </sheetData>
  <mergeCells count="5">
    <mergeCell ref="A2:A3"/>
    <mergeCell ref="B2:B3"/>
    <mergeCell ref="C2:I2"/>
    <mergeCell ref="J2:P2"/>
    <mergeCell ref="A218:B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99" activeCellId="0" sqref="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2" min="12" style="0" width="12.28"/>
    <col collapsed="false" customWidth="true" hidden="false" outlineLevel="0" max="13" min="13" style="0" width="10.85"/>
    <col collapsed="false" customWidth="true" hidden="false" outlineLevel="0" max="14" min="14" style="0" width="11.13"/>
    <col collapsed="false" customWidth="true" hidden="false" outlineLevel="0" max="15" min="15" style="0" width="10.13"/>
    <col collapsed="false" customWidth="true" hidden="false" outlineLevel="0" max="16" min="16" style="0" width="10.56"/>
    <col collapsed="false" customWidth="true" hidden="false" outlineLevel="0" max="17" min="17" style="0" width="10.85"/>
    <col collapsed="false" customWidth="true" hidden="false" outlineLevel="0" max="18" min="18" style="0" width="10.56"/>
    <col collapsed="false" customWidth="true" hidden="false" outlineLevel="0" max="19" min="19" style="0" width="23.41"/>
  </cols>
  <sheetData>
    <row r="1" customFormat="false" ht="31.5" hidden="false" customHeight="true" outlineLevel="0" collapsed="false">
      <c r="A1" s="458" t="s">
        <v>680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  <c r="S1" s="458"/>
    </row>
    <row r="2" customFormat="false" ht="15" hidden="false" customHeight="true" outlineLevel="0" collapsed="false">
      <c r="A2" s="459" t="s">
        <v>681</v>
      </c>
      <c r="B2" s="459" t="s">
        <v>682</v>
      </c>
      <c r="C2" s="460" t="s">
        <v>683</v>
      </c>
      <c r="D2" s="461" t="s">
        <v>684</v>
      </c>
      <c r="E2" s="462" t="s">
        <v>685</v>
      </c>
      <c r="F2" s="463" t="s">
        <v>686</v>
      </c>
      <c r="G2" s="463"/>
      <c r="H2" s="463"/>
      <c r="I2" s="463"/>
      <c r="J2" s="463"/>
      <c r="K2" s="463"/>
      <c r="L2" s="463"/>
      <c r="M2" s="463" t="s">
        <v>687</v>
      </c>
      <c r="N2" s="463"/>
      <c r="O2" s="463"/>
      <c r="P2" s="463"/>
      <c r="Q2" s="463"/>
      <c r="R2" s="463"/>
      <c r="S2" s="463"/>
    </row>
    <row r="3" customFormat="false" ht="52.5" hidden="false" customHeight="true" outlineLevel="0" collapsed="false">
      <c r="A3" s="459"/>
      <c r="B3" s="459"/>
      <c r="C3" s="460"/>
      <c r="D3" s="461"/>
      <c r="E3" s="462"/>
      <c r="F3" s="464" t="s">
        <v>585</v>
      </c>
      <c r="G3" s="465" t="s">
        <v>586</v>
      </c>
      <c r="H3" s="465" t="s">
        <v>587</v>
      </c>
      <c r="I3" s="465" t="s">
        <v>588</v>
      </c>
      <c r="J3" s="465" t="s">
        <v>589</v>
      </c>
      <c r="K3" s="465" t="s">
        <v>590</v>
      </c>
      <c r="L3" s="466" t="s">
        <v>591</v>
      </c>
      <c r="M3" s="464" t="s">
        <v>585</v>
      </c>
      <c r="N3" s="465" t="s">
        <v>586</v>
      </c>
      <c r="O3" s="465" t="s">
        <v>587</v>
      </c>
      <c r="P3" s="465" t="s">
        <v>588</v>
      </c>
      <c r="Q3" s="465" t="s">
        <v>589</v>
      </c>
      <c r="R3" s="465" t="s">
        <v>590</v>
      </c>
      <c r="S3" s="466" t="s">
        <v>591</v>
      </c>
    </row>
    <row r="4" customFormat="false" ht="12.75" hidden="false" customHeight="true" outlineLevel="0" collapsed="false">
      <c r="A4" s="467" t="s">
        <v>688</v>
      </c>
      <c r="B4" s="468" t="s">
        <v>689</v>
      </c>
      <c r="C4" s="468"/>
      <c r="D4" s="468"/>
      <c r="E4" s="468"/>
      <c r="F4" s="469"/>
      <c r="G4" s="470"/>
      <c r="H4" s="470"/>
      <c r="I4" s="470"/>
      <c r="J4" s="470"/>
      <c r="K4" s="470"/>
      <c r="L4" s="471"/>
      <c r="M4" s="469"/>
      <c r="N4" s="470"/>
      <c r="O4" s="470"/>
      <c r="P4" s="470"/>
      <c r="Q4" s="470"/>
      <c r="R4" s="470"/>
      <c r="S4" s="471"/>
    </row>
    <row r="5" customFormat="false" ht="25.5" hidden="false" customHeight="false" outlineLevel="0" collapsed="false">
      <c r="A5" s="467"/>
      <c r="B5" s="472" t="s">
        <v>690</v>
      </c>
      <c r="C5" s="472"/>
      <c r="D5" s="472"/>
      <c r="E5" s="472"/>
      <c r="F5" s="473"/>
      <c r="G5" s="474"/>
      <c r="H5" s="474"/>
      <c r="I5" s="474"/>
      <c r="J5" s="474"/>
      <c r="K5" s="474"/>
      <c r="L5" s="475"/>
      <c r="M5" s="473"/>
      <c r="N5" s="474"/>
      <c r="O5" s="474"/>
      <c r="P5" s="474"/>
      <c r="Q5" s="474"/>
      <c r="R5" s="476"/>
      <c r="S5" s="475"/>
    </row>
    <row r="6" customFormat="false" ht="25.5" hidden="false" customHeight="false" outlineLevel="0" collapsed="false">
      <c r="A6" s="467"/>
      <c r="B6" s="477" t="s">
        <v>691</v>
      </c>
      <c r="C6" s="477"/>
      <c r="D6" s="477"/>
      <c r="E6" s="477"/>
      <c r="F6" s="478"/>
      <c r="G6" s="479"/>
      <c r="H6" s="479"/>
      <c r="I6" s="479"/>
      <c r="J6" s="479"/>
      <c r="K6" s="479"/>
      <c r="L6" s="480"/>
      <c r="M6" s="478"/>
      <c r="N6" s="479"/>
      <c r="O6" s="479"/>
      <c r="P6" s="479"/>
      <c r="Q6" s="479"/>
      <c r="R6" s="479"/>
      <c r="S6" s="480"/>
    </row>
    <row r="7" customFormat="false" ht="51" hidden="false" customHeight="false" outlineLevel="0" collapsed="false">
      <c r="A7" s="467"/>
      <c r="B7" s="477" t="s">
        <v>692</v>
      </c>
      <c r="C7" s="477"/>
      <c r="D7" s="477"/>
      <c r="E7" s="477"/>
      <c r="F7" s="481"/>
      <c r="G7" s="482"/>
      <c r="H7" s="482"/>
      <c r="I7" s="482"/>
      <c r="J7" s="482"/>
      <c r="K7" s="482"/>
      <c r="L7" s="480"/>
      <c r="M7" s="481"/>
      <c r="N7" s="482"/>
      <c r="O7" s="482"/>
      <c r="P7" s="482"/>
      <c r="Q7" s="482"/>
      <c r="R7" s="482"/>
      <c r="S7" s="480"/>
    </row>
    <row r="8" customFormat="false" ht="25.5" hidden="false" customHeight="false" outlineLevel="0" collapsed="false">
      <c r="A8" s="467"/>
      <c r="B8" s="477" t="s">
        <v>693</v>
      </c>
      <c r="C8" s="477"/>
      <c r="D8" s="477"/>
      <c r="E8" s="477"/>
      <c r="F8" s="481"/>
      <c r="G8" s="482"/>
      <c r="H8" s="482"/>
      <c r="I8" s="482"/>
      <c r="J8" s="482"/>
      <c r="K8" s="482"/>
      <c r="L8" s="480"/>
      <c r="M8" s="481"/>
      <c r="N8" s="482"/>
      <c r="O8" s="482"/>
      <c r="P8" s="482"/>
      <c r="Q8" s="482"/>
      <c r="R8" s="482"/>
      <c r="S8" s="480"/>
    </row>
    <row r="9" customFormat="false" ht="12.75" hidden="false" customHeight="false" outlineLevel="0" collapsed="false">
      <c r="A9" s="467"/>
      <c r="B9" s="477" t="s">
        <v>694</v>
      </c>
      <c r="C9" s="477"/>
      <c r="D9" s="477"/>
      <c r="E9" s="477"/>
      <c r="F9" s="481"/>
      <c r="G9" s="482"/>
      <c r="H9" s="482"/>
      <c r="I9" s="482"/>
      <c r="J9" s="482"/>
      <c r="K9" s="482"/>
      <c r="L9" s="480"/>
      <c r="M9" s="481"/>
      <c r="N9" s="482"/>
      <c r="O9" s="482"/>
      <c r="P9" s="482"/>
      <c r="Q9" s="482"/>
      <c r="R9" s="482"/>
      <c r="S9" s="480"/>
    </row>
    <row r="10" customFormat="false" ht="12.75" hidden="false" customHeight="false" outlineLevel="0" collapsed="false">
      <c r="A10" s="467"/>
      <c r="B10" s="483" t="s">
        <v>695</v>
      </c>
      <c r="C10" s="477"/>
      <c r="D10" s="477"/>
      <c r="E10" s="477"/>
      <c r="F10" s="481"/>
      <c r="G10" s="482"/>
      <c r="H10" s="482"/>
      <c r="I10" s="482"/>
      <c r="J10" s="482"/>
      <c r="K10" s="482"/>
      <c r="L10" s="480"/>
      <c r="M10" s="481"/>
      <c r="N10" s="482"/>
      <c r="O10" s="482"/>
      <c r="P10" s="482"/>
      <c r="Q10" s="482"/>
      <c r="R10" s="482"/>
      <c r="S10" s="480"/>
    </row>
    <row r="11" customFormat="false" ht="13.5" hidden="false" customHeight="false" outlineLevel="0" collapsed="false">
      <c r="A11" s="467"/>
      <c r="B11" s="484" t="s">
        <v>696</v>
      </c>
      <c r="C11" s="484"/>
      <c r="D11" s="484"/>
      <c r="E11" s="485"/>
      <c r="F11" s="486"/>
      <c r="G11" s="487"/>
      <c r="H11" s="487"/>
      <c r="I11" s="487"/>
      <c r="J11" s="487"/>
      <c r="K11" s="487"/>
      <c r="L11" s="488"/>
      <c r="M11" s="486"/>
      <c r="N11" s="487"/>
      <c r="O11" s="487"/>
      <c r="P11" s="487"/>
      <c r="Q11" s="487"/>
      <c r="R11" s="487"/>
      <c r="S11" s="488"/>
    </row>
    <row r="12" customFormat="false" ht="12.75" hidden="false" customHeight="true" outlineLevel="0" collapsed="false">
      <c r="A12" s="489" t="s">
        <v>697</v>
      </c>
      <c r="B12" s="468" t="s">
        <v>689</v>
      </c>
      <c r="C12" s="468"/>
      <c r="D12" s="468"/>
      <c r="E12" s="468"/>
      <c r="F12" s="490"/>
      <c r="G12" s="491"/>
      <c r="H12" s="491"/>
      <c r="I12" s="491"/>
      <c r="J12" s="491"/>
      <c r="K12" s="491"/>
      <c r="L12" s="471"/>
      <c r="M12" s="490"/>
      <c r="N12" s="491"/>
      <c r="O12" s="491"/>
      <c r="P12" s="491"/>
      <c r="Q12" s="491"/>
      <c r="R12" s="491"/>
      <c r="S12" s="471"/>
    </row>
    <row r="13" customFormat="false" ht="25.5" hidden="false" customHeight="false" outlineLevel="0" collapsed="false">
      <c r="A13" s="489"/>
      <c r="B13" s="472" t="s">
        <v>690</v>
      </c>
      <c r="C13" s="472"/>
      <c r="D13" s="477"/>
      <c r="E13" s="477"/>
      <c r="F13" s="481"/>
      <c r="G13" s="482"/>
      <c r="H13" s="482"/>
      <c r="I13" s="482"/>
      <c r="J13" s="482"/>
      <c r="K13" s="492"/>
      <c r="L13" s="493"/>
      <c r="M13" s="494"/>
      <c r="N13" s="482"/>
      <c r="O13" s="482"/>
      <c r="P13" s="482"/>
      <c r="Q13" s="482"/>
      <c r="R13" s="492"/>
      <c r="S13" s="493"/>
    </row>
    <row r="14" customFormat="false" ht="25.5" hidden="false" customHeight="false" outlineLevel="0" collapsed="false">
      <c r="A14" s="489"/>
      <c r="B14" s="477" t="s">
        <v>691</v>
      </c>
      <c r="C14" s="472"/>
      <c r="D14" s="472"/>
      <c r="E14" s="472"/>
      <c r="F14" s="495"/>
      <c r="G14" s="496"/>
      <c r="H14" s="496"/>
      <c r="I14" s="496"/>
      <c r="J14" s="496"/>
      <c r="K14" s="482"/>
      <c r="L14" s="480"/>
      <c r="M14" s="481"/>
      <c r="N14" s="496"/>
      <c r="O14" s="496"/>
      <c r="P14" s="496"/>
      <c r="Q14" s="496"/>
      <c r="R14" s="482"/>
      <c r="S14" s="480"/>
    </row>
    <row r="15" customFormat="false" ht="51" hidden="false" customHeight="false" outlineLevel="0" collapsed="false">
      <c r="A15" s="489"/>
      <c r="B15" s="477" t="s">
        <v>692</v>
      </c>
      <c r="C15" s="477"/>
      <c r="D15" s="477"/>
      <c r="E15" s="477"/>
      <c r="F15" s="481"/>
      <c r="G15" s="482"/>
      <c r="H15" s="482"/>
      <c r="I15" s="482"/>
      <c r="J15" s="482"/>
      <c r="K15" s="482"/>
      <c r="L15" s="480"/>
      <c r="M15" s="481"/>
      <c r="N15" s="482"/>
      <c r="O15" s="482"/>
      <c r="P15" s="482"/>
      <c r="Q15" s="482"/>
      <c r="R15" s="482"/>
      <c r="S15" s="480"/>
    </row>
    <row r="16" customFormat="false" ht="25.5" hidden="false" customHeight="false" outlineLevel="0" collapsed="false">
      <c r="A16" s="489"/>
      <c r="B16" s="477" t="s">
        <v>693</v>
      </c>
      <c r="C16" s="477"/>
      <c r="D16" s="477"/>
      <c r="E16" s="477"/>
      <c r="F16" s="481"/>
      <c r="G16" s="482"/>
      <c r="H16" s="482"/>
      <c r="I16" s="482"/>
      <c r="J16" s="482"/>
      <c r="K16" s="482"/>
      <c r="L16" s="480"/>
      <c r="M16" s="481"/>
      <c r="N16" s="482"/>
      <c r="O16" s="482"/>
      <c r="P16" s="482"/>
      <c r="Q16" s="482"/>
      <c r="R16" s="482"/>
      <c r="S16" s="480"/>
    </row>
    <row r="17" customFormat="false" ht="12.75" hidden="false" customHeight="false" outlineLevel="0" collapsed="false">
      <c r="A17" s="489"/>
      <c r="B17" s="477" t="s">
        <v>694</v>
      </c>
      <c r="C17" s="477"/>
      <c r="D17" s="477"/>
      <c r="E17" s="477"/>
      <c r="F17" s="481"/>
      <c r="G17" s="482"/>
      <c r="H17" s="482"/>
      <c r="I17" s="482"/>
      <c r="J17" s="482"/>
      <c r="K17" s="482"/>
      <c r="L17" s="480"/>
      <c r="M17" s="481"/>
      <c r="N17" s="482"/>
      <c r="O17" s="482"/>
      <c r="P17" s="482"/>
      <c r="Q17" s="482"/>
      <c r="R17" s="482"/>
      <c r="S17" s="480"/>
    </row>
    <row r="18" customFormat="false" ht="12.75" hidden="false" customHeight="false" outlineLevel="0" collapsed="false">
      <c r="A18" s="489"/>
      <c r="B18" s="483" t="s">
        <v>695</v>
      </c>
      <c r="C18" s="477"/>
      <c r="D18" s="477"/>
      <c r="E18" s="477"/>
      <c r="F18" s="481"/>
      <c r="G18" s="482"/>
      <c r="H18" s="482"/>
      <c r="I18" s="482"/>
      <c r="J18" s="482"/>
      <c r="K18" s="482"/>
      <c r="L18" s="480"/>
      <c r="M18" s="481"/>
      <c r="N18" s="482"/>
      <c r="O18" s="482"/>
      <c r="P18" s="482"/>
      <c r="Q18" s="482"/>
      <c r="R18" s="482"/>
      <c r="S18" s="480"/>
    </row>
    <row r="19" customFormat="false" ht="13.5" hidden="false" customHeight="false" outlineLevel="0" collapsed="false">
      <c r="A19" s="489"/>
      <c r="B19" s="484" t="s">
        <v>696</v>
      </c>
      <c r="C19" s="484"/>
      <c r="D19" s="484"/>
      <c r="E19" s="485"/>
      <c r="F19" s="497"/>
      <c r="G19" s="498"/>
      <c r="H19" s="498"/>
      <c r="I19" s="498"/>
      <c r="J19" s="498"/>
      <c r="K19" s="498"/>
      <c r="L19" s="499"/>
      <c r="M19" s="500"/>
      <c r="N19" s="501"/>
      <c r="O19" s="501"/>
      <c r="P19" s="501"/>
      <c r="Q19" s="501"/>
      <c r="R19" s="501"/>
      <c r="S19" s="502"/>
    </row>
    <row r="20" customFormat="false" ht="15" hidden="false" customHeight="true" outlineLevel="0" collapsed="false">
      <c r="A20" s="503" t="s">
        <v>698</v>
      </c>
      <c r="B20" s="468" t="s">
        <v>689</v>
      </c>
      <c r="C20" s="504"/>
      <c r="D20" s="504"/>
      <c r="E20" s="504"/>
      <c r="F20" s="505"/>
      <c r="G20" s="506"/>
      <c r="H20" s="506"/>
      <c r="I20" s="506"/>
      <c r="J20" s="506"/>
      <c r="K20" s="506"/>
      <c r="L20" s="507"/>
      <c r="M20" s="505"/>
      <c r="N20" s="506"/>
      <c r="O20" s="506"/>
      <c r="P20" s="506"/>
      <c r="Q20" s="506"/>
      <c r="R20" s="506"/>
      <c r="S20" s="507"/>
    </row>
    <row r="21" customFormat="false" ht="25.5" hidden="false" customHeight="false" outlineLevel="0" collapsed="false">
      <c r="A21" s="503"/>
      <c r="B21" s="472" t="s">
        <v>690</v>
      </c>
      <c r="C21" s="483"/>
      <c r="D21" s="483"/>
      <c r="E21" s="483"/>
      <c r="F21" s="508"/>
      <c r="G21" s="509"/>
      <c r="H21" s="509"/>
      <c r="I21" s="509"/>
      <c r="J21" s="509"/>
      <c r="K21" s="509"/>
      <c r="L21" s="510"/>
      <c r="M21" s="508"/>
      <c r="N21" s="509"/>
      <c r="O21" s="509"/>
      <c r="P21" s="509"/>
      <c r="Q21" s="509"/>
      <c r="R21" s="509"/>
      <c r="S21" s="510"/>
    </row>
    <row r="22" customFormat="false" ht="25.5" hidden="false" customHeight="false" outlineLevel="0" collapsed="false">
      <c r="A22" s="503"/>
      <c r="B22" s="477" t="s">
        <v>691</v>
      </c>
      <c r="C22" s="483"/>
      <c r="D22" s="483"/>
      <c r="E22" s="483"/>
      <c r="F22" s="508"/>
      <c r="G22" s="509"/>
      <c r="H22" s="509"/>
      <c r="I22" s="509"/>
      <c r="J22" s="509"/>
      <c r="K22" s="509"/>
      <c r="L22" s="510"/>
      <c r="M22" s="508"/>
      <c r="N22" s="509"/>
      <c r="O22" s="509"/>
      <c r="P22" s="509"/>
      <c r="Q22" s="509"/>
      <c r="R22" s="509"/>
      <c r="S22" s="510"/>
    </row>
    <row r="23" customFormat="false" ht="51" hidden="false" customHeight="false" outlineLevel="0" collapsed="false">
      <c r="A23" s="503"/>
      <c r="B23" s="477" t="s">
        <v>692</v>
      </c>
      <c r="C23" s="483"/>
      <c r="D23" s="483"/>
      <c r="E23" s="483"/>
      <c r="F23" s="508"/>
      <c r="G23" s="509"/>
      <c r="H23" s="509"/>
      <c r="I23" s="509"/>
      <c r="J23" s="509"/>
      <c r="K23" s="509"/>
      <c r="L23" s="510"/>
      <c r="M23" s="508"/>
      <c r="N23" s="509"/>
      <c r="O23" s="509"/>
      <c r="P23" s="509"/>
      <c r="Q23" s="509"/>
      <c r="R23" s="509"/>
      <c r="S23" s="510"/>
    </row>
    <row r="24" customFormat="false" ht="25.5" hidden="false" customHeight="false" outlineLevel="0" collapsed="false">
      <c r="A24" s="503"/>
      <c r="B24" s="477" t="s">
        <v>693</v>
      </c>
      <c r="C24" s="483"/>
      <c r="D24" s="483"/>
      <c r="E24" s="483"/>
      <c r="F24" s="508"/>
      <c r="G24" s="509"/>
      <c r="H24" s="509"/>
      <c r="I24" s="509"/>
      <c r="J24" s="509"/>
      <c r="K24" s="509"/>
      <c r="L24" s="510"/>
      <c r="M24" s="508"/>
      <c r="N24" s="509"/>
      <c r="O24" s="509"/>
      <c r="P24" s="509"/>
      <c r="Q24" s="509"/>
      <c r="R24" s="509"/>
      <c r="S24" s="510"/>
    </row>
    <row r="25" customFormat="false" ht="12.75" hidden="false" customHeight="false" outlineLevel="0" collapsed="false">
      <c r="A25" s="503"/>
      <c r="B25" s="477" t="s">
        <v>694</v>
      </c>
      <c r="C25" s="472"/>
      <c r="D25" s="472"/>
      <c r="E25" s="472"/>
      <c r="F25" s="495"/>
      <c r="G25" s="496"/>
      <c r="H25" s="496"/>
      <c r="I25" s="496"/>
      <c r="J25" s="496"/>
      <c r="K25" s="496"/>
      <c r="L25" s="475"/>
      <c r="M25" s="495"/>
      <c r="N25" s="496"/>
      <c r="O25" s="496"/>
      <c r="P25" s="496"/>
      <c r="Q25" s="496"/>
      <c r="R25" s="496"/>
      <c r="S25" s="475"/>
    </row>
    <row r="26" customFormat="false" ht="12.75" hidden="false" customHeight="false" outlineLevel="0" collapsed="false">
      <c r="A26" s="503"/>
      <c r="B26" s="483" t="s">
        <v>695</v>
      </c>
      <c r="C26" s="477"/>
      <c r="D26" s="477"/>
      <c r="E26" s="477"/>
      <c r="F26" s="511"/>
      <c r="G26" s="512"/>
      <c r="H26" s="512"/>
      <c r="I26" s="512"/>
      <c r="J26" s="512"/>
      <c r="K26" s="512"/>
      <c r="L26" s="480"/>
      <c r="M26" s="511"/>
      <c r="N26" s="512"/>
      <c r="O26" s="512"/>
      <c r="P26" s="512"/>
      <c r="Q26" s="512"/>
      <c r="R26" s="512"/>
      <c r="S26" s="480"/>
    </row>
    <row r="27" customFormat="false" ht="15.75" hidden="false" customHeight="true" outlineLevel="0" collapsed="false">
      <c r="A27" s="503"/>
      <c r="B27" s="513" t="s">
        <v>696</v>
      </c>
      <c r="C27" s="513"/>
      <c r="D27" s="513"/>
      <c r="E27" s="514"/>
      <c r="F27" s="515"/>
      <c r="G27" s="516"/>
      <c r="H27" s="516"/>
      <c r="I27" s="516"/>
      <c r="J27" s="516"/>
      <c r="K27" s="516"/>
      <c r="L27" s="517"/>
      <c r="M27" s="515"/>
      <c r="N27" s="516"/>
      <c r="O27" s="516"/>
      <c r="P27" s="516"/>
      <c r="Q27" s="516"/>
      <c r="R27" s="516"/>
      <c r="S27" s="517"/>
    </row>
    <row r="28" customFormat="false" ht="12.75" hidden="false" customHeight="true" outlineLevel="0" collapsed="false">
      <c r="A28" s="503" t="s">
        <v>699</v>
      </c>
      <c r="B28" s="468" t="s">
        <v>689</v>
      </c>
      <c r="C28" s="468"/>
      <c r="D28" s="468"/>
      <c r="E28" s="468"/>
      <c r="F28" s="490"/>
      <c r="G28" s="491"/>
      <c r="H28" s="491"/>
      <c r="I28" s="491"/>
      <c r="J28" s="491"/>
      <c r="K28" s="491"/>
      <c r="L28" s="471"/>
      <c r="M28" s="490"/>
      <c r="N28" s="491"/>
      <c r="O28" s="491"/>
      <c r="P28" s="491"/>
      <c r="Q28" s="491"/>
      <c r="R28" s="491"/>
      <c r="S28" s="471"/>
    </row>
    <row r="29" customFormat="false" ht="25.5" hidden="false" customHeight="false" outlineLevel="0" collapsed="false">
      <c r="A29" s="503"/>
      <c r="B29" s="472" t="s">
        <v>690</v>
      </c>
      <c r="C29" s="472"/>
      <c r="D29" s="472"/>
      <c r="E29" s="472"/>
      <c r="F29" s="481"/>
      <c r="G29" s="482"/>
      <c r="H29" s="482"/>
      <c r="I29" s="482"/>
      <c r="J29" s="482"/>
      <c r="K29" s="482"/>
      <c r="L29" s="480"/>
      <c r="M29" s="481"/>
      <c r="N29" s="482"/>
      <c r="O29" s="482"/>
      <c r="P29" s="482"/>
      <c r="Q29" s="482"/>
      <c r="R29" s="482"/>
      <c r="S29" s="480"/>
    </row>
    <row r="30" customFormat="false" ht="25.5" hidden="false" customHeight="false" outlineLevel="0" collapsed="false">
      <c r="A30" s="503"/>
      <c r="B30" s="477" t="s">
        <v>691</v>
      </c>
      <c r="C30" s="477"/>
      <c r="D30" s="477"/>
      <c r="E30" s="477"/>
      <c r="F30" s="481"/>
      <c r="G30" s="482"/>
      <c r="H30" s="482"/>
      <c r="I30" s="482"/>
      <c r="J30" s="482"/>
      <c r="K30" s="482"/>
      <c r="L30" s="480"/>
      <c r="M30" s="481"/>
      <c r="N30" s="482"/>
      <c r="O30" s="482"/>
      <c r="P30" s="482"/>
      <c r="Q30" s="482"/>
      <c r="R30" s="482"/>
      <c r="S30" s="480"/>
    </row>
    <row r="31" customFormat="false" ht="51" hidden="false" customHeight="false" outlineLevel="0" collapsed="false">
      <c r="A31" s="503"/>
      <c r="B31" s="477" t="s">
        <v>692</v>
      </c>
      <c r="C31" s="477"/>
      <c r="D31" s="477"/>
      <c r="E31" s="477"/>
      <c r="F31" s="481"/>
      <c r="G31" s="482"/>
      <c r="H31" s="482"/>
      <c r="I31" s="482"/>
      <c r="J31" s="482"/>
      <c r="K31" s="482"/>
      <c r="L31" s="480"/>
      <c r="M31" s="481"/>
      <c r="N31" s="482"/>
      <c r="O31" s="482"/>
      <c r="P31" s="482"/>
      <c r="Q31" s="482"/>
      <c r="R31" s="482"/>
      <c r="S31" s="480"/>
    </row>
    <row r="32" customFormat="false" ht="25.5" hidden="false" customHeight="false" outlineLevel="0" collapsed="false">
      <c r="A32" s="503"/>
      <c r="B32" s="477" t="s">
        <v>693</v>
      </c>
      <c r="C32" s="477"/>
      <c r="D32" s="477"/>
      <c r="E32" s="477"/>
      <c r="F32" s="481"/>
      <c r="G32" s="482"/>
      <c r="H32" s="482"/>
      <c r="I32" s="482"/>
      <c r="J32" s="482"/>
      <c r="K32" s="482"/>
      <c r="L32" s="480"/>
      <c r="M32" s="481"/>
      <c r="N32" s="482"/>
      <c r="O32" s="482"/>
      <c r="P32" s="482"/>
      <c r="Q32" s="482"/>
      <c r="R32" s="482"/>
      <c r="S32" s="480"/>
    </row>
    <row r="33" customFormat="false" ht="12.75" hidden="false" customHeight="false" outlineLevel="0" collapsed="false">
      <c r="A33" s="503"/>
      <c r="B33" s="477" t="s">
        <v>694</v>
      </c>
      <c r="C33" s="477"/>
      <c r="D33" s="477"/>
      <c r="E33" s="477"/>
      <c r="F33" s="481"/>
      <c r="G33" s="482"/>
      <c r="H33" s="482"/>
      <c r="I33" s="482"/>
      <c r="J33" s="482"/>
      <c r="K33" s="482"/>
      <c r="L33" s="480"/>
      <c r="M33" s="481"/>
      <c r="N33" s="482"/>
      <c r="O33" s="482"/>
      <c r="P33" s="482"/>
      <c r="Q33" s="482"/>
      <c r="R33" s="482"/>
      <c r="S33" s="480"/>
    </row>
    <row r="34" customFormat="false" ht="12.75" hidden="false" customHeight="false" outlineLevel="0" collapsed="false">
      <c r="A34" s="503"/>
      <c r="B34" s="483" t="s">
        <v>695</v>
      </c>
      <c r="C34" s="477"/>
      <c r="D34" s="477"/>
      <c r="E34" s="477"/>
      <c r="F34" s="481"/>
      <c r="G34" s="482"/>
      <c r="H34" s="482"/>
      <c r="I34" s="482"/>
      <c r="J34" s="482"/>
      <c r="K34" s="482"/>
      <c r="L34" s="480"/>
      <c r="M34" s="481"/>
      <c r="N34" s="482"/>
      <c r="O34" s="482"/>
      <c r="P34" s="482"/>
      <c r="Q34" s="482"/>
      <c r="R34" s="482"/>
      <c r="S34" s="480"/>
    </row>
    <row r="35" customFormat="false" ht="17.25" hidden="false" customHeight="true" outlineLevel="0" collapsed="false">
      <c r="A35" s="503"/>
      <c r="B35" s="513" t="s">
        <v>696</v>
      </c>
      <c r="C35" s="513"/>
      <c r="D35" s="513"/>
      <c r="E35" s="514"/>
      <c r="F35" s="500"/>
      <c r="G35" s="501"/>
      <c r="H35" s="501"/>
      <c r="I35" s="501"/>
      <c r="J35" s="501"/>
      <c r="K35" s="501"/>
      <c r="L35" s="502"/>
      <c r="M35" s="500"/>
      <c r="N35" s="501"/>
      <c r="O35" s="501"/>
      <c r="P35" s="501"/>
      <c r="Q35" s="501"/>
      <c r="R35" s="501"/>
      <c r="S35" s="502"/>
    </row>
    <row r="36" customFormat="false" ht="12.75" hidden="false" customHeight="true" outlineLevel="0" collapsed="false">
      <c r="A36" s="503" t="s">
        <v>700</v>
      </c>
      <c r="B36" s="468" t="s">
        <v>689</v>
      </c>
      <c r="C36" s="468"/>
      <c r="D36" s="468"/>
      <c r="E36" s="468"/>
      <c r="F36" s="490"/>
      <c r="G36" s="491"/>
      <c r="H36" s="491"/>
      <c r="I36" s="491"/>
      <c r="J36" s="491"/>
      <c r="K36" s="491"/>
      <c r="L36" s="471"/>
      <c r="M36" s="490"/>
      <c r="N36" s="491"/>
      <c r="O36" s="491"/>
      <c r="P36" s="491"/>
      <c r="Q36" s="491"/>
      <c r="R36" s="491"/>
      <c r="S36" s="471"/>
    </row>
    <row r="37" customFormat="false" ht="25.5" hidden="false" customHeight="false" outlineLevel="0" collapsed="false">
      <c r="A37" s="503"/>
      <c r="B37" s="472" t="s">
        <v>690</v>
      </c>
      <c r="C37" s="472"/>
      <c r="D37" s="472"/>
      <c r="E37" s="472"/>
      <c r="F37" s="481"/>
      <c r="G37" s="482"/>
      <c r="H37" s="482"/>
      <c r="I37" s="482"/>
      <c r="J37" s="482"/>
      <c r="K37" s="482"/>
      <c r="L37" s="480"/>
      <c r="M37" s="481"/>
      <c r="N37" s="482"/>
      <c r="O37" s="482"/>
      <c r="P37" s="482"/>
      <c r="Q37" s="482"/>
      <c r="R37" s="482"/>
      <c r="S37" s="480"/>
    </row>
    <row r="38" customFormat="false" ht="25.5" hidden="false" customHeight="false" outlineLevel="0" collapsed="false">
      <c r="A38" s="503"/>
      <c r="B38" s="477" t="s">
        <v>691</v>
      </c>
      <c r="C38" s="477"/>
      <c r="D38" s="477"/>
      <c r="E38" s="477"/>
      <c r="F38" s="481"/>
      <c r="G38" s="482"/>
      <c r="H38" s="482"/>
      <c r="I38" s="482"/>
      <c r="J38" s="482"/>
      <c r="K38" s="482"/>
      <c r="L38" s="480"/>
      <c r="M38" s="481"/>
      <c r="N38" s="482"/>
      <c r="O38" s="482"/>
      <c r="P38" s="482"/>
      <c r="Q38" s="482"/>
      <c r="R38" s="482"/>
      <c r="S38" s="480"/>
    </row>
    <row r="39" customFormat="false" ht="51" hidden="false" customHeight="false" outlineLevel="0" collapsed="false">
      <c r="A39" s="503"/>
      <c r="B39" s="477" t="s">
        <v>692</v>
      </c>
      <c r="C39" s="477"/>
      <c r="D39" s="477"/>
      <c r="E39" s="477"/>
      <c r="F39" s="481"/>
      <c r="G39" s="482"/>
      <c r="H39" s="482"/>
      <c r="I39" s="482"/>
      <c r="J39" s="482"/>
      <c r="K39" s="482"/>
      <c r="L39" s="480"/>
      <c r="M39" s="481"/>
      <c r="N39" s="482"/>
      <c r="O39" s="482"/>
      <c r="P39" s="482"/>
      <c r="Q39" s="482"/>
      <c r="R39" s="482"/>
      <c r="S39" s="480"/>
    </row>
    <row r="40" customFormat="false" ht="25.5" hidden="false" customHeight="false" outlineLevel="0" collapsed="false">
      <c r="A40" s="503"/>
      <c r="B40" s="477" t="s">
        <v>693</v>
      </c>
      <c r="C40" s="477"/>
      <c r="D40" s="477"/>
      <c r="E40" s="477"/>
      <c r="F40" s="481"/>
      <c r="G40" s="482"/>
      <c r="H40" s="482"/>
      <c r="I40" s="482"/>
      <c r="J40" s="482"/>
      <c r="K40" s="482"/>
      <c r="L40" s="480"/>
      <c r="M40" s="481"/>
      <c r="N40" s="482"/>
      <c r="O40" s="482"/>
      <c r="P40" s="482"/>
      <c r="Q40" s="482"/>
      <c r="R40" s="482"/>
      <c r="S40" s="480"/>
    </row>
    <row r="41" customFormat="false" ht="12.75" hidden="false" customHeight="false" outlineLevel="0" collapsed="false">
      <c r="A41" s="503"/>
      <c r="B41" s="477" t="s">
        <v>694</v>
      </c>
      <c r="C41" s="477"/>
      <c r="D41" s="477"/>
      <c r="E41" s="477"/>
      <c r="F41" s="481"/>
      <c r="G41" s="482"/>
      <c r="H41" s="482"/>
      <c r="I41" s="482"/>
      <c r="J41" s="482"/>
      <c r="K41" s="482"/>
      <c r="L41" s="480"/>
      <c r="M41" s="481"/>
      <c r="N41" s="482"/>
      <c r="O41" s="482"/>
      <c r="P41" s="482"/>
      <c r="Q41" s="482"/>
      <c r="R41" s="482"/>
      <c r="S41" s="480"/>
    </row>
    <row r="42" customFormat="false" ht="12.75" hidden="false" customHeight="false" outlineLevel="0" collapsed="false">
      <c r="A42" s="503"/>
      <c r="B42" s="483" t="s">
        <v>695</v>
      </c>
      <c r="C42" s="477"/>
      <c r="D42" s="477"/>
      <c r="E42" s="477"/>
      <c r="F42" s="481"/>
      <c r="G42" s="482"/>
      <c r="H42" s="482"/>
      <c r="I42" s="482"/>
      <c r="J42" s="482"/>
      <c r="K42" s="482"/>
      <c r="L42" s="480"/>
      <c r="M42" s="481"/>
      <c r="N42" s="482"/>
      <c r="O42" s="482"/>
      <c r="P42" s="482"/>
      <c r="Q42" s="482"/>
      <c r="R42" s="482"/>
      <c r="S42" s="480"/>
    </row>
    <row r="43" customFormat="false" ht="13.5" hidden="false" customHeight="false" outlineLevel="0" collapsed="false">
      <c r="A43" s="503"/>
      <c r="B43" s="484" t="s">
        <v>696</v>
      </c>
      <c r="C43" s="484"/>
      <c r="D43" s="518"/>
      <c r="E43" s="519"/>
      <c r="F43" s="497"/>
      <c r="G43" s="498"/>
      <c r="H43" s="498"/>
      <c r="I43" s="498"/>
      <c r="J43" s="498"/>
      <c r="K43" s="498"/>
      <c r="L43" s="499"/>
      <c r="M43" s="497"/>
      <c r="N43" s="498"/>
      <c r="O43" s="498"/>
      <c r="P43" s="498"/>
      <c r="Q43" s="498"/>
      <c r="R43" s="498"/>
      <c r="S43" s="499"/>
    </row>
    <row r="44" customFormat="false" ht="12.75" hidden="false" customHeight="true" outlineLevel="0" collapsed="false">
      <c r="A44" s="520" t="s">
        <v>701</v>
      </c>
      <c r="B44" s="468" t="s">
        <v>689</v>
      </c>
      <c r="C44" s="468"/>
      <c r="D44" s="468"/>
      <c r="E44" s="468"/>
      <c r="F44" s="469"/>
      <c r="G44" s="470"/>
      <c r="H44" s="470"/>
      <c r="I44" s="470"/>
      <c r="J44" s="470"/>
      <c r="K44" s="470"/>
      <c r="L44" s="471"/>
      <c r="M44" s="469"/>
      <c r="N44" s="470"/>
      <c r="O44" s="470"/>
      <c r="P44" s="470"/>
      <c r="Q44" s="470"/>
      <c r="R44" s="470"/>
      <c r="S44" s="471"/>
    </row>
    <row r="45" customFormat="false" ht="25.5" hidden="false" customHeight="false" outlineLevel="0" collapsed="false">
      <c r="A45" s="520"/>
      <c r="B45" s="472" t="s">
        <v>690</v>
      </c>
      <c r="C45" s="472"/>
      <c r="D45" s="472"/>
      <c r="E45" s="472"/>
      <c r="F45" s="473"/>
      <c r="G45" s="474"/>
      <c r="H45" s="474"/>
      <c r="I45" s="474"/>
      <c r="J45" s="474"/>
      <c r="K45" s="474"/>
      <c r="L45" s="475"/>
      <c r="M45" s="473"/>
      <c r="N45" s="474"/>
      <c r="O45" s="474"/>
      <c r="P45" s="474"/>
      <c r="Q45" s="474"/>
      <c r="R45" s="474"/>
      <c r="S45" s="475"/>
    </row>
    <row r="46" customFormat="false" ht="25.5" hidden="false" customHeight="false" outlineLevel="0" collapsed="false">
      <c r="A46" s="520"/>
      <c r="B46" s="477" t="s">
        <v>691</v>
      </c>
      <c r="C46" s="472"/>
      <c r="D46" s="472"/>
      <c r="E46" s="472"/>
      <c r="F46" s="473"/>
      <c r="G46" s="474"/>
      <c r="H46" s="474"/>
      <c r="I46" s="474"/>
      <c r="J46" s="474"/>
      <c r="K46" s="474"/>
      <c r="L46" s="475"/>
      <c r="M46" s="473"/>
      <c r="N46" s="474"/>
      <c r="O46" s="474"/>
      <c r="P46" s="474"/>
      <c r="Q46" s="474"/>
      <c r="R46" s="474"/>
      <c r="S46" s="475"/>
    </row>
    <row r="47" customFormat="false" ht="51" hidden="false" customHeight="false" outlineLevel="0" collapsed="false">
      <c r="A47" s="520"/>
      <c r="B47" s="477" t="s">
        <v>692</v>
      </c>
      <c r="C47" s="472"/>
      <c r="D47" s="472"/>
      <c r="E47" s="472"/>
      <c r="F47" s="473"/>
      <c r="G47" s="474"/>
      <c r="H47" s="474"/>
      <c r="I47" s="474"/>
      <c r="J47" s="474"/>
      <c r="K47" s="474"/>
      <c r="L47" s="475"/>
      <c r="M47" s="473"/>
      <c r="N47" s="474"/>
      <c r="O47" s="474"/>
      <c r="P47" s="474"/>
      <c r="Q47" s="474"/>
      <c r="R47" s="474"/>
      <c r="S47" s="475"/>
    </row>
    <row r="48" customFormat="false" ht="25.5" hidden="false" customHeight="false" outlineLevel="0" collapsed="false">
      <c r="A48" s="520"/>
      <c r="B48" s="477" t="s">
        <v>693</v>
      </c>
      <c r="C48" s="472"/>
      <c r="D48" s="472"/>
      <c r="E48" s="472"/>
      <c r="F48" s="473"/>
      <c r="G48" s="474"/>
      <c r="H48" s="474"/>
      <c r="I48" s="474"/>
      <c r="J48" s="474"/>
      <c r="K48" s="474"/>
      <c r="L48" s="475"/>
      <c r="M48" s="473"/>
      <c r="N48" s="474"/>
      <c r="O48" s="474"/>
      <c r="P48" s="474"/>
      <c r="Q48" s="474"/>
      <c r="R48" s="474"/>
      <c r="S48" s="475"/>
    </row>
    <row r="49" customFormat="false" ht="12.75" hidden="false" customHeight="false" outlineLevel="0" collapsed="false">
      <c r="A49" s="520"/>
      <c r="B49" s="477" t="s">
        <v>694</v>
      </c>
      <c r="C49" s="472"/>
      <c r="D49" s="472"/>
      <c r="E49" s="472"/>
      <c r="F49" s="473"/>
      <c r="G49" s="474"/>
      <c r="H49" s="474"/>
      <c r="I49" s="474"/>
      <c r="J49" s="474"/>
      <c r="K49" s="474"/>
      <c r="L49" s="475"/>
      <c r="M49" s="473"/>
      <c r="N49" s="474"/>
      <c r="O49" s="474"/>
      <c r="P49" s="474"/>
      <c r="Q49" s="474"/>
      <c r="R49" s="474"/>
      <c r="S49" s="475"/>
    </row>
    <row r="50" customFormat="false" ht="12.75" hidden="false" customHeight="false" outlineLevel="0" collapsed="false">
      <c r="A50" s="520"/>
      <c r="B50" s="483" t="s">
        <v>695</v>
      </c>
      <c r="C50" s="472"/>
      <c r="D50" s="472"/>
      <c r="E50" s="472"/>
      <c r="F50" s="473"/>
      <c r="G50" s="474"/>
      <c r="H50" s="474"/>
      <c r="I50" s="474"/>
      <c r="J50" s="474"/>
      <c r="K50" s="474"/>
      <c r="L50" s="475"/>
      <c r="M50" s="473"/>
      <c r="N50" s="474"/>
      <c r="O50" s="474"/>
      <c r="P50" s="474"/>
      <c r="Q50" s="474"/>
      <c r="R50" s="474"/>
      <c r="S50" s="475"/>
    </row>
    <row r="51" customFormat="false" ht="13.5" hidden="false" customHeight="false" outlineLevel="0" collapsed="false">
      <c r="A51" s="520"/>
      <c r="B51" s="484" t="s">
        <v>696</v>
      </c>
      <c r="C51" s="484"/>
      <c r="D51" s="513"/>
      <c r="E51" s="514"/>
      <c r="F51" s="521"/>
      <c r="G51" s="522"/>
      <c r="H51" s="522"/>
      <c r="I51" s="522"/>
      <c r="J51" s="522"/>
      <c r="K51" s="522"/>
      <c r="L51" s="523"/>
      <c r="M51" s="524"/>
      <c r="N51" s="525"/>
      <c r="O51" s="525"/>
      <c r="P51" s="525"/>
      <c r="Q51" s="525"/>
      <c r="R51" s="525"/>
      <c r="S51" s="526"/>
    </row>
    <row r="52" customFormat="false" ht="12.75" hidden="false" customHeight="true" outlineLevel="0" collapsed="false">
      <c r="A52" s="520" t="s">
        <v>702</v>
      </c>
      <c r="B52" s="468" t="s">
        <v>689</v>
      </c>
      <c r="C52" s="468"/>
      <c r="D52" s="468"/>
      <c r="E52" s="468"/>
      <c r="F52" s="469"/>
      <c r="G52" s="470"/>
      <c r="H52" s="470"/>
      <c r="I52" s="470"/>
      <c r="J52" s="470"/>
      <c r="K52" s="470"/>
      <c r="L52" s="471"/>
      <c r="M52" s="469"/>
      <c r="N52" s="470"/>
      <c r="O52" s="470"/>
      <c r="P52" s="470"/>
      <c r="Q52" s="470"/>
      <c r="R52" s="470"/>
      <c r="S52" s="471"/>
    </row>
    <row r="53" customFormat="false" ht="25.5" hidden="false" customHeight="false" outlineLevel="0" collapsed="false">
      <c r="A53" s="520"/>
      <c r="B53" s="472" t="s">
        <v>690</v>
      </c>
      <c r="C53" s="472"/>
      <c r="D53" s="472"/>
      <c r="E53" s="472"/>
      <c r="F53" s="473"/>
      <c r="G53" s="474"/>
      <c r="H53" s="474"/>
      <c r="I53" s="474"/>
      <c r="J53" s="474"/>
      <c r="K53" s="474"/>
      <c r="L53" s="475"/>
      <c r="M53" s="473"/>
      <c r="N53" s="474"/>
      <c r="O53" s="474"/>
      <c r="P53" s="474"/>
      <c r="Q53" s="474"/>
      <c r="R53" s="474"/>
      <c r="S53" s="475"/>
    </row>
    <row r="54" customFormat="false" ht="25.5" hidden="false" customHeight="false" outlineLevel="0" collapsed="false">
      <c r="A54" s="520"/>
      <c r="B54" s="477" t="s">
        <v>691</v>
      </c>
      <c r="C54" s="472"/>
      <c r="D54" s="472"/>
      <c r="E54" s="472"/>
      <c r="F54" s="473"/>
      <c r="G54" s="474"/>
      <c r="H54" s="474"/>
      <c r="I54" s="474"/>
      <c r="J54" s="474"/>
      <c r="K54" s="474"/>
      <c r="L54" s="475"/>
      <c r="M54" s="473"/>
      <c r="N54" s="474"/>
      <c r="O54" s="474"/>
      <c r="P54" s="474"/>
      <c r="Q54" s="474"/>
      <c r="R54" s="474"/>
      <c r="S54" s="475"/>
    </row>
    <row r="55" customFormat="false" ht="51" hidden="false" customHeight="false" outlineLevel="0" collapsed="false">
      <c r="A55" s="520"/>
      <c r="B55" s="477" t="s">
        <v>692</v>
      </c>
      <c r="C55" s="472"/>
      <c r="D55" s="472"/>
      <c r="E55" s="472"/>
      <c r="F55" s="473"/>
      <c r="G55" s="474"/>
      <c r="H55" s="474"/>
      <c r="I55" s="474"/>
      <c r="J55" s="474"/>
      <c r="K55" s="474"/>
      <c r="L55" s="475"/>
      <c r="M55" s="473"/>
      <c r="N55" s="474"/>
      <c r="O55" s="474"/>
      <c r="P55" s="474"/>
      <c r="Q55" s="474"/>
      <c r="R55" s="474"/>
      <c r="S55" s="475"/>
    </row>
    <row r="56" customFormat="false" ht="25.5" hidden="false" customHeight="false" outlineLevel="0" collapsed="false">
      <c r="A56" s="520"/>
      <c r="B56" s="477" t="s">
        <v>693</v>
      </c>
      <c r="C56" s="472"/>
      <c r="D56" s="472"/>
      <c r="E56" s="472"/>
      <c r="F56" s="473"/>
      <c r="G56" s="474"/>
      <c r="H56" s="474"/>
      <c r="I56" s="474"/>
      <c r="J56" s="474"/>
      <c r="K56" s="474"/>
      <c r="L56" s="475"/>
      <c r="M56" s="473"/>
      <c r="N56" s="474"/>
      <c r="O56" s="474"/>
      <c r="P56" s="474"/>
      <c r="Q56" s="474"/>
      <c r="R56" s="474"/>
      <c r="S56" s="475"/>
    </row>
    <row r="57" customFormat="false" ht="12.75" hidden="false" customHeight="false" outlineLevel="0" collapsed="false">
      <c r="A57" s="520"/>
      <c r="B57" s="477" t="s">
        <v>694</v>
      </c>
      <c r="C57" s="472"/>
      <c r="D57" s="472"/>
      <c r="E57" s="472"/>
      <c r="F57" s="473"/>
      <c r="G57" s="474"/>
      <c r="H57" s="474"/>
      <c r="I57" s="474"/>
      <c r="J57" s="474"/>
      <c r="K57" s="474"/>
      <c r="L57" s="475"/>
      <c r="M57" s="473"/>
      <c r="N57" s="474"/>
      <c r="O57" s="474"/>
      <c r="P57" s="474"/>
      <c r="Q57" s="474"/>
      <c r="R57" s="474"/>
      <c r="S57" s="475"/>
    </row>
    <row r="58" customFormat="false" ht="12.75" hidden="false" customHeight="false" outlineLevel="0" collapsed="false">
      <c r="A58" s="520"/>
      <c r="B58" s="483" t="s">
        <v>695</v>
      </c>
      <c r="C58" s="472"/>
      <c r="D58" s="472"/>
      <c r="E58" s="472"/>
      <c r="F58" s="473"/>
      <c r="G58" s="474"/>
      <c r="H58" s="474"/>
      <c r="I58" s="474"/>
      <c r="J58" s="474"/>
      <c r="K58" s="474"/>
      <c r="L58" s="475"/>
      <c r="M58" s="473"/>
      <c r="N58" s="474"/>
      <c r="O58" s="474"/>
      <c r="P58" s="474"/>
      <c r="Q58" s="474"/>
      <c r="R58" s="474"/>
      <c r="S58" s="475"/>
    </row>
    <row r="59" customFormat="false" ht="13.5" hidden="false" customHeight="false" outlineLevel="0" collapsed="false">
      <c r="A59" s="520"/>
      <c r="B59" s="484" t="s">
        <v>696</v>
      </c>
      <c r="C59" s="484"/>
      <c r="D59" s="513"/>
      <c r="E59" s="514"/>
      <c r="F59" s="521"/>
      <c r="G59" s="522"/>
      <c r="H59" s="522"/>
      <c r="I59" s="522"/>
      <c r="J59" s="522"/>
      <c r="K59" s="522"/>
      <c r="L59" s="523"/>
      <c r="M59" s="524"/>
      <c r="N59" s="525"/>
      <c r="O59" s="525"/>
      <c r="P59" s="525"/>
      <c r="Q59" s="525"/>
      <c r="R59" s="525"/>
      <c r="S59" s="526"/>
    </row>
    <row r="60" customFormat="false" ht="12.75" hidden="false" customHeight="true" outlineLevel="0" collapsed="false">
      <c r="A60" s="520" t="s">
        <v>703</v>
      </c>
      <c r="B60" s="468" t="s">
        <v>689</v>
      </c>
      <c r="C60" s="468"/>
      <c r="D60" s="468"/>
      <c r="E60" s="468"/>
      <c r="F60" s="469"/>
      <c r="G60" s="470"/>
      <c r="H60" s="470"/>
      <c r="I60" s="470"/>
      <c r="J60" s="470"/>
      <c r="K60" s="470"/>
      <c r="L60" s="471"/>
      <c r="M60" s="469"/>
      <c r="N60" s="470"/>
      <c r="O60" s="470"/>
      <c r="P60" s="470"/>
      <c r="Q60" s="470"/>
      <c r="R60" s="470"/>
      <c r="S60" s="471"/>
    </row>
    <row r="61" customFormat="false" ht="25.5" hidden="false" customHeight="false" outlineLevel="0" collapsed="false">
      <c r="A61" s="520"/>
      <c r="B61" s="472" t="s">
        <v>690</v>
      </c>
      <c r="C61" s="472"/>
      <c r="D61" s="472"/>
      <c r="E61" s="472"/>
      <c r="F61" s="473"/>
      <c r="G61" s="474"/>
      <c r="H61" s="474"/>
      <c r="I61" s="474"/>
      <c r="J61" s="474"/>
      <c r="K61" s="474"/>
      <c r="L61" s="475"/>
      <c r="M61" s="473"/>
      <c r="N61" s="474"/>
      <c r="O61" s="474"/>
      <c r="P61" s="474"/>
      <c r="Q61" s="474"/>
      <c r="R61" s="474"/>
      <c r="S61" s="475"/>
    </row>
    <row r="62" customFormat="false" ht="25.5" hidden="false" customHeight="false" outlineLevel="0" collapsed="false">
      <c r="A62" s="520"/>
      <c r="B62" s="477" t="s">
        <v>691</v>
      </c>
      <c r="C62" s="472"/>
      <c r="D62" s="472"/>
      <c r="E62" s="472"/>
      <c r="F62" s="473"/>
      <c r="G62" s="474"/>
      <c r="H62" s="474"/>
      <c r="I62" s="474"/>
      <c r="J62" s="474"/>
      <c r="K62" s="474"/>
      <c r="L62" s="475"/>
      <c r="M62" s="473"/>
      <c r="N62" s="474"/>
      <c r="O62" s="474"/>
      <c r="P62" s="474"/>
      <c r="Q62" s="474"/>
      <c r="R62" s="474"/>
      <c r="S62" s="475"/>
    </row>
    <row r="63" customFormat="false" ht="51" hidden="false" customHeight="false" outlineLevel="0" collapsed="false">
      <c r="A63" s="520"/>
      <c r="B63" s="477" t="s">
        <v>692</v>
      </c>
      <c r="C63" s="472"/>
      <c r="D63" s="472"/>
      <c r="E63" s="472"/>
      <c r="F63" s="473"/>
      <c r="G63" s="474"/>
      <c r="H63" s="474"/>
      <c r="I63" s="474"/>
      <c r="J63" s="474"/>
      <c r="K63" s="474"/>
      <c r="L63" s="475"/>
      <c r="M63" s="473"/>
      <c r="N63" s="474"/>
      <c r="O63" s="474"/>
      <c r="P63" s="474"/>
      <c r="Q63" s="474"/>
      <c r="R63" s="474"/>
      <c r="S63" s="475"/>
    </row>
    <row r="64" customFormat="false" ht="25.5" hidden="false" customHeight="false" outlineLevel="0" collapsed="false">
      <c r="A64" s="520"/>
      <c r="B64" s="477" t="s">
        <v>693</v>
      </c>
      <c r="C64" s="472"/>
      <c r="D64" s="472"/>
      <c r="E64" s="472"/>
      <c r="F64" s="473"/>
      <c r="G64" s="474"/>
      <c r="H64" s="474"/>
      <c r="I64" s="474"/>
      <c r="J64" s="474"/>
      <c r="K64" s="474"/>
      <c r="L64" s="475"/>
      <c r="M64" s="473"/>
      <c r="N64" s="474"/>
      <c r="O64" s="474"/>
      <c r="P64" s="474"/>
      <c r="Q64" s="474"/>
      <c r="R64" s="474"/>
      <c r="S64" s="475"/>
    </row>
    <row r="65" customFormat="false" ht="12.75" hidden="false" customHeight="false" outlineLevel="0" collapsed="false">
      <c r="A65" s="520"/>
      <c r="B65" s="477" t="s">
        <v>694</v>
      </c>
      <c r="C65" s="472"/>
      <c r="D65" s="472"/>
      <c r="E65" s="472"/>
      <c r="F65" s="473"/>
      <c r="G65" s="474"/>
      <c r="H65" s="474"/>
      <c r="I65" s="474"/>
      <c r="J65" s="474"/>
      <c r="K65" s="474"/>
      <c r="L65" s="475"/>
      <c r="M65" s="473"/>
      <c r="N65" s="474"/>
      <c r="O65" s="474"/>
      <c r="P65" s="474"/>
      <c r="Q65" s="474"/>
      <c r="R65" s="474"/>
      <c r="S65" s="475"/>
    </row>
    <row r="66" customFormat="false" ht="12.75" hidden="false" customHeight="false" outlineLevel="0" collapsed="false">
      <c r="A66" s="520"/>
      <c r="B66" s="483" t="s">
        <v>695</v>
      </c>
      <c r="C66" s="472"/>
      <c r="D66" s="472"/>
      <c r="E66" s="472"/>
      <c r="F66" s="473"/>
      <c r="G66" s="474"/>
      <c r="H66" s="474"/>
      <c r="I66" s="474"/>
      <c r="J66" s="474"/>
      <c r="K66" s="474"/>
      <c r="L66" s="475"/>
      <c r="M66" s="473"/>
      <c r="N66" s="474"/>
      <c r="O66" s="474"/>
      <c r="P66" s="474"/>
      <c r="Q66" s="474"/>
      <c r="R66" s="474"/>
      <c r="S66" s="475"/>
    </row>
    <row r="67" customFormat="false" ht="13.5" hidden="false" customHeight="false" outlineLevel="0" collapsed="false">
      <c r="A67" s="520"/>
      <c r="B67" s="484" t="s">
        <v>696</v>
      </c>
      <c r="C67" s="484"/>
      <c r="D67" s="513"/>
      <c r="E67" s="514"/>
      <c r="F67" s="524"/>
      <c r="G67" s="525"/>
      <c r="H67" s="525"/>
      <c r="I67" s="525"/>
      <c r="J67" s="525"/>
      <c r="K67" s="525"/>
      <c r="L67" s="526"/>
      <c r="M67" s="524"/>
      <c r="N67" s="525"/>
      <c r="O67" s="525"/>
      <c r="P67" s="525"/>
      <c r="Q67" s="525"/>
      <c r="R67" s="525"/>
      <c r="S67" s="526"/>
    </row>
    <row r="68" customFormat="false" ht="13.5" hidden="false" customHeight="true" outlineLevel="0" collapsed="false">
      <c r="A68" s="527" t="s">
        <v>704</v>
      </c>
      <c r="B68" s="527"/>
      <c r="C68" s="528"/>
      <c r="D68" s="528"/>
      <c r="E68" s="529"/>
      <c r="F68" s="530"/>
      <c r="G68" s="531"/>
      <c r="H68" s="531"/>
      <c r="I68" s="531"/>
      <c r="J68" s="531"/>
      <c r="K68" s="531"/>
      <c r="L68" s="532"/>
      <c r="M68" s="530"/>
      <c r="N68" s="531"/>
      <c r="O68" s="531"/>
      <c r="P68" s="531"/>
      <c r="Q68" s="531"/>
      <c r="R68" s="531"/>
      <c r="S68" s="533"/>
    </row>
    <row r="69" customFormat="false" ht="12.75" hidden="false" customHeight="false" outlineLevel="0" collapsed="false">
      <c r="A69" s="534" t="s">
        <v>574</v>
      </c>
      <c r="B69" s="535"/>
      <c r="C69" s="535"/>
      <c r="D69" s="535"/>
      <c r="E69" s="535"/>
      <c r="F69" s="535"/>
      <c r="G69" s="535"/>
      <c r="H69" s="535"/>
      <c r="I69" s="535"/>
      <c r="J69" s="535"/>
      <c r="K69" s="535"/>
      <c r="L69" s="535"/>
      <c r="M69" s="535"/>
      <c r="N69" s="535"/>
      <c r="O69" s="535"/>
      <c r="P69" s="535"/>
      <c r="Q69" s="535"/>
      <c r="R69" s="535"/>
      <c r="S69" s="535"/>
    </row>
    <row r="70" customFormat="false" ht="40.5" hidden="false" customHeight="true" outlineLevel="0" collapsed="false">
      <c r="A70" s="536" t="s">
        <v>705</v>
      </c>
      <c r="B70" s="536"/>
      <c r="C70" s="536"/>
      <c r="D70" s="536"/>
      <c r="E70" s="536"/>
      <c r="F70" s="536"/>
      <c r="G70" s="536"/>
      <c r="H70" s="536"/>
      <c r="I70" s="536"/>
      <c r="J70" s="536"/>
      <c r="K70" s="536"/>
      <c r="L70" s="536"/>
      <c r="M70" s="535"/>
      <c r="N70" s="535"/>
      <c r="O70" s="535"/>
      <c r="P70" s="535"/>
      <c r="Q70" s="535"/>
      <c r="R70" s="535"/>
      <c r="S70" s="535"/>
    </row>
    <row r="71" customFormat="false" ht="12.75" hidden="false" customHeight="false" outlineLevel="0" collapsed="false">
      <c r="A71" s="534" t="s">
        <v>706</v>
      </c>
      <c r="B71" s="535"/>
      <c r="C71" s="535"/>
      <c r="D71" s="535"/>
      <c r="E71" s="535"/>
      <c r="F71" s="535"/>
      <c r="G71" s="535"/>
      <c r="H71" s="535"/>
      <c r="I71" s="535"/>
      <c r="J71" s="535"/>
      <c r="K71" s="535"/>
      <c r="L71" s="535"/>
      <c r="M71" s="535"/>
      <c r="N71" s="535"/>
      <c r="O71" s="535"/>
      <c r="P71" s="535"/>
      <c r="Q71" s="535"/>
      <c r="R71" s="535"/>
      <c r="S71" s="535"/>
    </row>
    <row r="72" customFormat="false" ht="12.75" hidden="false" customHeight="false" outlineLevel="0" collapsed="false">
      <c r="A72" s="534" t="s">
        <v>679</v>
      </c>
      <c r="B72" s="535"/>
      <c r="C72" s="535"/>
      <c r="D72" s="535"/>
      <c r="E72" s="535"/>
      <c r="F72" s="535"/>
      <c r="G72" s="535"/>
      <c r="H72" s="535"/>
      <c r="I72" s="535"/>
      <c r="J72" s="535"/>
      <c r="K72" s="535"/>
      <c r="L72" s="535"/>
      <c r="M72" s="535"/>
      <c r="N72" s="535"/>
      <c r="O72" s="535"/>
      <c r="P72" s="535"/>
      <c r="Q72" s="535"/>
      <c r="R72" s="535"/>
      <c r="S72" s="535"/>
    </row>
    <row r="73" customFormat="false" ht="12.75" hidden="false" customHeight="false" outlineLevel="0" collapsed="false">
      <c r="A73" s="534" t="s">
        <v>707</v>
      </c>
      <c r="B73" s="535"/>
      <c r="C73" s="535"/>
      <c r="D73" s="535"/>
      <c r="E73" s="535"/>
      <c r="F73" s="535"/>
      <c r="G73" s="535"/>
      <c r="H73" s="535"/>
      <c r="I73" s="535"/>
      <c r="J73" s="535"/>
      <c r="K73" s="535"/>
      <c r="L73" s="535"/>
      <c r="M73" s="535"/>
      <c r="N73" s="535"/>
      <c r="O73" s="535"/>
      <c r="P73" s="535"/>
      <c r="Q73" s="535"/>
      <c r="R73" s="535"/>
      <c r="S73" s="535"/>
    </row>
    <row r="74" customFormat="false" ht="12.75" hidden="false" customHeight="false" outlineLevel="0" collapsed="false">
      <c r="A74" s="534" t="s">
        <v>708</v>
      </c>
      <c r="B74" s="535"/>
      <c r="C74" s="535"/>
      <c r="D74" s="535"/>
      <c r="E74" s="535"/>
      <c r="F74" s="535"/>
      <c r="G74" s="535"/>
      <c r="H74" s="535"/>
      <c r="I74" s="535"/>
      <c r="J74" s="535"/>
      <c r="K74" s="535"/>
      <c r="L74" s="535"/>
      <c r="M74" s="535"/>
      <c r="N74" s="535"/>
      <c r="O74" s="535"/>
      <c r="P74" s="535"/>
      <c r="Q74" s="535"/>
      <c r="R74" s="535"/>
      <c r="S74" s="535"/>
    </row>
    <row r="75" customFormat="false" ht="12.75" hidden="false" customHeight="false" outlineLevel="0" collapsed="false">
      <c r="A75" s="534"/>
      <c r="B75" s="535"/>
      <c r="C75" s="535"/>
      <c r="D75" s="535"/>
      <c r="E75" s="535"/>
      <c r="F75" s="535"/>
      <c r="G75" s="535"/>
      <c r="H75" s="535"/>
      <c r="I75" s="535"/>
      <c r="J75" s="535"/>
      <c r="K75" s="535"/>
      <c r="L75" s="535"/>
      <c r="M75" s="535"/>
      <c r="N75" s="535"/>
      <c r="O75" s="535"/>
      <c r="P75" s="535"/>
      <c r="Q75" s="535"/>
      <c r="R75" s="535"/>
      <c r="S75" s="535"/>
    </row>
  </sheetData>
  <mergeCells count="17">
    <mergeCell ref="A2:A3"/>
    <mergeCell ref="B2:B3"/>
    <mergeCell ref="C2:C3"/>
    <mergeCell ref="D2:D3"/>
    <mergeCell ref="E2:E3"/>
    <mergeCell ref="F2:L2"/>
    <mergeCell ref="M2:S2"/>
    <mergeCell ref="A4:A11"/>
    <mergeCell ref="A12:A19"/>
    <mergeCell ref="A20:A27"/>
    <mergeCell ref="A28:A35"/>
    <mergeCell ref="A36:A43"/>
    <mergeCell ref="A44:A51"/>
    <mergeCell ref="A52:A59"/>
    <mergeCell ref="A60:A67"/>
    <mergeCell ref="A68:B68"/>
    <mergeCell ref="A70:L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7" width="17.28"/>
    <col collapsed="false" customWidth="true" hidden="false" outlineLevel="0" max="2" min="2" style="538" width="49.56"/>
    <col collapsed="false" customWidth="true" hidden="false" outlineLevel="0" max="3" min="3" style="538" width="11.56"/>
    <col collapsed="false" customWidth="true" hidden="false" outlineLevel="0" max="5" min="4" style="538" width="9.99"/>
    <col collapsed="false" customWidth="true" hidden="false" outlineLevel="0" max="19" min="6" style="538" width="13.85"/>
    <col collapsed="false" customWidth="false" hidden="false" outlineLevel="0" max="257" min="20" style="538" width="9.14"/>
  </cols>
  <sheetData>
    <row r="1" customFormat="false" ht="54" hidden="false" customHeight="true" outlineLevel="0" collapsed="false">
      <c r="A1" s="539" t="s">
        <v>709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P1" s="539"/>
      <c r="Q1" s="539"/>
      <c r="R1" s="539"/>
      <c r="S1" s="539"/>
    </row>
    <row r="2" customFormat="false" ht="23.25" hidden="false" customHeight="true" outlineLevel="0" collapsed="false">
      <c r="A2" s="459" t="s">
        <v>710</v>
      </c>
      <c r="B2" s="459" t="s">
        <v>711</v>
      </c>
      <c r="C2" s="460" t="s">
        <v>712</v>
      </c>
      <c r="D2" s="461" t="s">
        <v>713</v>
      </c>
      <c r="E2" s="462" t="s">
        <v>714</v>
      </c>
      <c r="F2" s="463" t="s">
        <v>686</v>
      </c>
      <c r="G2" s="463"/>
      <c r="H2" s="463"/>
      <c r="I2" s="463"/>
      <c r="J2" s="463"/>
      <c r="K2" s="463"/>
      <c r="L2" s="463"/>
      <c r="M2" s="463" t="s">
        <v>715</v>
      </c>
      <c r="N2" s="463"/>
      <c r="O2" s="463"/>
      <c r="P2" s="463"/>
      <c r="Q2" s="463"/>
      <c r="R2" s="463"/>
      <c r="S2" s="463"/>
    </row>
    <row r="3" s="538" customFormat="true" ht="48" hidden="false" customHeight="true" outlineLevel="0" collapsed="false">
      <c r="A3" s="459"/>
      <c r="B3" s="459"/>
      <c r="C3" s="460"/>
      <c r="D3" s="461"/>
      <c r="E3" s="462"/>
      <c r="F3" s="464" t="s">
        <v>585</v>
      </c>
      <c r="G3" s="465" t="s">
        <v>586</v>
      </c>
      <c r="H3" s="465" t="s">
        <v>587</v>
      </c>
      <c r="I3" s="465" t="s">
        <v>588</v>
      </c>
      <c r="J3" s="465" t="s">
        <v>589</v>
      </c>
      <c r="K3" s="465" t="s">
        <v>716</v>
      </c>
      <c r="L3" s="540" t="s">
        <v>591</v>
      </c>
      <c r="M3" s="464" t="s">
        <v>585</v>
      </c>
      <c r="N3" s="465" t="s">
        <v>586</v>
      </c>
      <c r="O3" s="465" t="s">
        <v>587</v>
      </c>
      <c r="P3" s="465" t="s">
        <v>588</v>
      </c>
      <c r="Q3" s="465" t="s">
        <v>589</v>
      </c>
      <c r="R3" s="465" t="s">
        <v>716</v>
      </c>
      <c r="S3" s="540" t="s">
        <v>591</v>
      </c>
    </row>
    <row r="4" s="549" customFormat="true" ht="36.75" hidden="false" customHeight="true" outlineLevel="0" collapsed="false">
      <c r="A4" s="541" t="s">
        <v>689</v>
      </c>
      <c r="B4" s="542" t="s">
        <v>717</v>
      </c>
      <c r="C4" s="543"/>
      <c r="D4" s="544"/>
      <c r="E4" s="545"/>
      <c r="F4" s="546"/>
      <c r="G4" s="547"/>
      <c r="H4" s="547"/>
      <c r="I4" s="547"/>
      <c r="J4" s="547"/>
      <c r="K4" s="547"/>
      <c r="L4" s="548"/>
      <c r="M4" s="546"/>
      <c r="N4" s="547"/>
      <c r="O4" s="547"/>
      <c r="P4" s="547"/>
      <c r="Q4" s="547"/>
      <c r="R4" s="547"/>
      <c r="S4" s="548"/>
    </row>
    <row r="5" s="549" customFormat="true" ht="36.75" hidden="false" customHeight="true" outlineLevel="0" collapsed="false">
      <c r="A5" s="541"/>
      <c r="B5" s="550" t="s">
        <v>718</v>
      </c>
      <c r="C5" s="551"/>
      <c r="D5" s="552"/>
      <c r="E5" s="553"/>
      <c r="F5" s="554"/>
      <c r="G5" s="555"/>
      <c r="H5" s="555"/>
      <c r="I5" s="555"/>
      <c r="J5" s="555"/>
      <c r="K5" s="555"/>
      <c r="L5" s="556"/>
      <c r="M5" s="554"/>
      <c r="N5" s="555"/>
      <c r="O5" s="555"/>
      <c r="P5" s="555"/>
      <c r="Q5" s="555"/>
      <c r="R5" s="557"/>
      <c r="S5" s="556"/>
    </row>
    <row r="6" s="549" customFormat="true" ht="36.75" hidden="false" customHeight="true" outlineLevel="0" collapsed="false">
      <c r="A6" s="541"/>
      <c r="B6" s="558" t="s">
        <v>719</v>
      </c>
      <c r="C6" s="559"/>
      <c r="D6" s="560"/>
      <c r="E6" s="561"/>
      <c r="F6" s="562"/>
      <c r="G6" s="563"/>
      <c r="H6" s="563"/>
      <c r="I6" s="563"/>
      <c r="J6" s="563"/>
      <c r="K6" s="563"/>
      <c r="L6" s="564"/>
      <c r="M6" s="562"/>
      <c r="N6" s="563"/>
      <c r="O6" s="563"/>
      <c r="P6" s="563"/>
      <c r="Q6" s="563"/>
      <c r="R6" s="563"/>
      <c r="S6" s="564"/>
    </row>
    <row r="7" s="549" customFormat="true" ht="36.75" hidden="false" customHeight="true" outlineLevel="0" collapsed="false">
      <c r="A7" s="541"/>
      <c r="B7" s="558" t="s">
        <v>720</v>
      </c>
      <c r="C7" s="559"/>
      <c r="D7" s="560"/>
      <c r="E7" s="561"/>
      <c r="F7" s="565"/>
      <c r="G7" s="566"/>
      <c r="H7" s="566"/>
      <c r="I7" s="566"/>
      <c r="J7" s="566"/>
      <c r="K7" s="566"/>
      <c r="L7" s="564"/>
      <c r="M7" s="565"/>
      <c r="N7" s="566"/>
      <c r="O7" s="566"/>
      <c r="P7" s="566"/>
      <c r="Q7" s="566"/>
      <c r="R7" s="566"/>
      <c r="S7" s="564"/>
    </row>
    <row r="8" s="549" customFormat="true" ht="36.75" hidden="false" customHeight="true" outlineLevel="0" collapsed="false">
      <c r="A8" s="541"/>
      <c r="B8" s="558" t="s">
        <v>721</v>
      </c>
      <c r="C8" s="559"/>
      <c r="D8" s="560"/>
      <c r="E8" s="561"/>
      <c r="F8" s="565"/>
      <c r="G8" s="566"/>
      <c r="H8" s="566"/>
      <c r="I8" s="566"/>
      <c r="J8" s="566"/>
      <c r="K8" s="566"/>
      <c r="L8" s="564"/>
      <c r="M8" s="565"/>
      <c r="N8" s="566"/>
      <c r="O8" s="566"/>
      <c r="P8" s="566"/>
      <c r="Q8" s="566"/>
      <c r="R8" s="566"/>
      <c r="S8" s="564"/>
    </row>
    <row r="9" s="549" customFormat="true" ht="36.75" hidden="false" customHeight="true" outlineLevel="0" collapsed="false">
      <c r="A9" s="541"/>
      <c r="B9" s="558" t="s">
        <v>722</v>
      </c>
      <c r="C9" s="559"/>
      <c r="D9" s="567"/>
      <c r="E9" s="568"/>
      <c r="F9" s="565"/>
      <c r="G9" s="566"/>
      <c r="H9" s="566"/>
      <c r="I9" s="566"/>
      <c r="J9" s="566"/>
      <c r="K9" s="566"/>
      <c r="L9" s="564"/>
      <c r="M9" s="565"/>
      <c r="N9" s="566"/>
      <c r="O9" s="566"/>
      <c r="P9" s="566"/>
      <c r="Q9" s="566"/>
      <c r="R9" s="566"/>
      <c r="S9" s="564"/>
    </row>
    <row r="10" s="549" customFormat="true" ht="36.75" hidden="false" customHeight="true" outlineLevel="0" collapsed="false">
      <c r="A10" s="541"/>
      <c r="B10" s="558" t="s">
        <v>723</v>
      </c>
      <c r="C10" s="559"/>
      <c r="D10" s="567"/>
      <c r="E10" s="568"/>
      <c r="F10" s="565"/>
      <c r="G10" s="566"/>
      <c r="H10" s="566"/>
      <c r="I10" s="566"/>
      <c r="J10" s="566"/>
      <c r="K10" s="566"/>
      <c r="L10" s="564"/>
      <c r="M10" s="565"/>
      <c r="N10" s="566"/>
      <c r="O10" s="566"/>
      <c r="P10" s="566"/>
      <c r="Q10" s="566"/>
      <c r="R10" s="566"/>
      <c r="S10" s="564"/>
    </row>
    <row r="11" s="549" customFormat="true" ht="36.75" hidden="false" customHeight="true" outlineLevel="0" collapsed="false">
      <c r="A11" s="541"/>
      <c r="B11" s="550" t="s">
        <v>724</v>
      </c>
      <c r="C11" s="559"/>
      <c r="D11" s="567"/>
      <c r="E11" s="568"/>
      <c r="F11" s="565"/>
      <c r="G11" s="566"/>
      <c r="H11" s="566"/>
      <c r="I11" s="566"/>
      <c r="J11" s="566"/>
      <c r="K11" s="566"/>
      <c r="L11" s="564"/>
      <c r="M11" s="565"/>
      <c r="N11" s="566"/>
      <c r="O11" s="566"/>
      <c r="P11" s="566"/>
      <c r="Q11" s="566"/>
      <c r="R11" s="566"/>
      <c r="S11" s="564"/>
    </row>
    <row r="12" s="549" customFormat="true" ht="36.75" hidden="false" customHeight="true" outlineLevel="0" collapsed="false">
      <c r="A12" s="541"/>
      <c r="B12" s="550" t="s">
        <v>725</v>
      </c>
      <c r="C12" s="559"/>
      <c r="D12" s="569"/>
      <c r="E12" s="570"/>
      <c r="F12" s="571"/>
      <c r="G12" s="572"/>
      <c r="H12" s="572"/>
      <c r="I12" s="572"/>
      <c r="J12" s="572"/>
      <c r="K12" s="572"/>
      <c r="L12" s="573"/>
      <c r="M12" s="571"/>
      <c r="N12" s="572"/>
      <c r="O12" s="572"/>
      <c r="P12" s="572"/>
      <c r="Q12" s="572"/>
      <c r="R12" s="572"/>
      <c r="S12" s="573"/>
    </row>
    <row r="13" s="549" customFormat="true" ht="36.75" hidden="false" customHeight="true" outlineLevel="0" collapsed="false">
      <c r="A13" s="541"/>
      <c r="B13" s="574" t="s">
        <v>726</v>
      </c>
      <c r="C13" s="575"/>
      <c r="D13" s="576"/>
      <c r="E13" s="577"/>
      <c r="F13" s="578"/>
      <c r="G13" s="579"/>
      <c r="H13" s="579"/>
      <c r="I13" s="579"/>
      <c r="J13" s="579"/>
      <c r="K13" s="579"/>
      <c r="L13" s="580"/>
      <c r="M13" s="578"/>
      <c r="N13" s="579"/>
      <c r="O13" s="579"/>
      <c r="P13" s="579"/>
      <c r="Q13" s="579"/>
      <c r="R13" s="579"/>
      <c r="S13" s="580"/>
    </row>
    <row r="14" s="549" customFormat="true" ht="36.75" hidden="false" customHeight="true" outlineLevel="0" collapsed="false">
      <c r="A14" s="581" t="s">
        <v>690</v>
      </c>
      <c r="B14" s="582" t="s">
        <v>727</v>
      </c>
      <c r="C14" s="543"/>
      <c r="D14" s="544"/>
      <c r="E14" s="545"/>
      <c r="F14" s="583"/>
      <c r="G14" s="584"/>
      <c r="H14" s="584"/>
      <c r="I14" s="584"/>
      <c r="J14" s="584"/>
      <c r="K14" s="584"/>
      <c r="L14" s="548"/>
      <c r="M14" s="583"/>
      <c r="N14" s="584"/>
      <c r="O14" s="584"/>
      <c r="P14" s="584"/>
      <c r="Q14" s="584"/>
      <c r="R14" s="584"/>
      <c r="S14" s="548"/>
    </row>
    <row r="15" s="549" customFormat="true" ht="36.75" hidden="false" customHeight="true" outlineLevel="0" collapsed="false">
      <c r="A15" s="581"/>
      <c r="B15" s="558" t="s">
        <v>728</v>
      </c>
      <c r="C15" s="559"/>
      <c r="D15" s="560"/>
      <c r="E15" s="561"/>
      <c r="F15" s="565"/>
      <c r="G15" s="566"/>
      <c r="H15" s="566"/>
      <c r="I15" s="566"/>
      <c r="J15" s="566"/>
      <c r="K15" s="566"/>
      <c r="L15" s="564"/>
      <c r="M15" s="565"/>
      <c r="N15" s="566"/>
      <c r="O15" s="566"/>
      <c r="P15" s="566"/>
      <c r="Q15" s="566"/>
      <c r="R15" s="566"/>
      <c r="S15" s="564"/>
    </row>
    <row r="16" s="549" customFormat="true" ht="36.75" hidden="false" customHeight="true" outlineLevel="0" collapsed="false">
      <c r="A16" s="581"/>
      <c r="B16" s="558" t="s">
        <v>729</v>
      </c>
      <c r="C16" s="559"/>
      <c r="D16" s="560"/>
      <c r="E16" s="561"/>
      <c r="F16" s="565"/>
      <c r="G16" s="566"/>
      <c r="H16" s="566"/>
      <c r="I16" s="566"/>
      <c r="J16" s="566"/>
      <c r="K16" s="566"/>
      <c r="L16" s="564"/>
      <c r="M16" s="565"/>
      <c r="N16" s="566"/>
      <c r="O16" s="566"/>
      <c r="P16" s="566"/>
      <c r="Q16" s="566"/>
      <c r="R16" s="566"/>
      <c r="S16" s="564"/>
    </row>
    <row r="17" s="549" customFormat="true" ht="36.75" hidden="false" customHeight="true" outlineLevel="0" collapsed="false">
      <c r="A17" s="581"/>
      <c r="B17" s="558" t="s">
        <v>730</v>
      </c>
      <c r="C17" s="559"/>
      <c r="D17" s="560"/>
      <c r="E17" s="561"/>
      <c r="F17" s="565"/>
      <c r="G17" s="566"/>
      <c r="H17" s="566"/>
      <c r="I17" s="566"/>
      <c r="J17" s="566"/>
      <c r="K17" s="566"/>
      <c r="L17" s="564"/>
      <c r="M17" s="565"/>
      <c r="N17" s="566"/>
      <c r="O17" s="566"/>
      <c r="P17" s="566"/>
      <c r="Q17" s="566"/>
      <c r="R17" s="566"/>
      <c r="S17" s="564"/>
    </row>
    <row r="18" s="549" customFormat="true" ht="36.75" hidden="false" customHeight="true" outlineLevel="0" collapsed="false">
      <c r="A18" s="581"/>
      <c r="B18" s="558" t="s">
        <v>731</v>
      </c>
      <c r="C18" s="559"/>
      <c r="D18" s="560"/>
      <c r="E18" s="561"/>
      <c r="F18" s="565"/>
      <c r="G18" s="566"/>
      <c r="H18" s="566"/>
      <c r="I18" s="566"/>
      <c r="J18" s="566"/>
      <c r="K18" s="566"/>
      <c r="L18" s="564"/>
      <c r="M18" s="565"/>
      <c r="N18" s="566"/>
      <c r="O18" s="566"/>
      <c r="P18" s="566"/>
      <c r="Q18" s="566"/>
      <c r="R18" s="566"/>
      <c r="S18" s="564"/>
    </row>
    <row r="19" s="549" customFormat="true" ht="36.75" hidden="false" customHeight="true" outlineLevel="0" collapsed="false">
      <c r="A19" s="581"/>
      <c r="B19" s="550" t="s">
        <v>732</v>
      </c>
      <c r="C19" s="559"/>
      <c r="D19" s="560"/>
      <c r="E19" s="561"/>
      <c r="F19" s="565"/>
      <c r="G19" s="585"/>
      <c r="H19" s="566"/>
      <c r="I19" s="566"/>
      <c r="J19" s="566"/>
      <c r="K19" s="566"/>
      <c r="L19" s="564"/>
      <c r="M19" s="565"/>
      <c r="N19" s="566"/>
      <c r="O19" s="566"/>
      <c r="P19" s="566"/>
      <c r="Q19" s="566"/>
      <c r="R19" s="566"/>
      <c r="S19" s="564"/>
    </row>
    <row r="20" s="549" customFormat="true" ht="36.75" hidden="false" customHeight="true" outlineLevel="0" collapsed="false">
      <c r="A20" s="581"/>
      <c r="B20" s="558" t="s">
        <v>733</v>
      </c>
      <c r="C20" s="551"/>
      <c r="D20" s="560"/>
      <c r="E20" s="561"/>
      <c r="F20" s="565"/>
      <c r="G20" s="566"/>
      <c r="H20" s="566"/>
      <c r="I20" s="566"/>
      <c r="J20" s="566"/>
      <c r="K20" s="566"/>
      <c r="L20" s="564"/>
      <c r="M20" s="565"/>
      <c r="N20" s="566"/>
      <c r="O20" s="566"/>
      <c r="P20" s="566"/>
      <c r="Q20" s="566"/>
      <c r="R20" s="566"/>
      <c r="S20" s="564"/>
    </row>
    <row r="21" s="588" customFormat="true" ht="36.75" hidden="false" customHeight="true" outlineLevel="0" collapsed="false">
      <c r="A21" s="581"/>
      <c r="B21" s="558" t="s">
        <v>734</v>
      </c>
      <c r="C21" s="559"/>
      <c r="D21" s="560"/>
      <c r="E21" s="561"/>
      <c r="F21" s="586"/>
      <c r="G21" s="587"/>
      <c r="H21" s="587"/>
      <c r="I21" s="587"/>
      <c r="J21" s="587"/>
      <c r="K21" s="587"/>
      <c r="L21" s="564"/>
      <c r="M21" s="586"/>
      <c r="N21" s="587"/>
      <c r="O21" s="587"/>
      <c r="P21" s="587"/>
      <c r="Q21" s="587"/>
      <c r="R21" s="587"/>
      <c r="S21" s="564"/>
    </row>
    <row r="22" s="549" customFormat="true" ht="36.75" hidden="false" customHeight="true" outlineLevel="0" collapsed="false">
      <c r="A22" s="581"/>
      <c r="B22" s="589" t="s">
        <v>735</v>
      </c>
      <c r="C22" s="590"/>
      <c r="D22" s="591"/>
      <c r="E22" s="592"/>
      <c r="F22" s="578"/>
      <c r="G22" s="579"/>
      <c r="H22" s="579"/>
      <c r="I22" s="579"/>
      <c r="J22" s="579"/>
      <c r="K22" s="579"/>
      <c r="L22" s="580"/>
      <c r="M22" s="578"/>
      <c r="N22" s="579"/>
      <c r="O22" s="579"/>
      <c r="P22" s="579"/>
      <c r="Q22" s="579"/>
      <c r="R22" s="579"/>
      <c r="S22" s="580"/>
    </row>
    <row r="23" s="549" customFormat="true" ht="36.75" hidden="false" customHeight="true" outlineLevel="0" collapsed="false">
      <c r="A23" s="593" t="s">
        <v>691</v>
      </c>
      <c r="B23" s="594" t="s">
        <v>736</v>
      </c>
      <c r="C23" s="551"/>
      <c r="D23" s="552"/>
      <c r="E23" s="553"/>
      <c r="F23" s="595"/>
      <c r="G23" s="585"/>
      <c r="H23" s="585"/>
      <c r="I23" s="585"/>
      <c r="J23" s="585"/>
      <c r="K23" s="585"/>
      <c r="L23" s="556"/>
      <c r="M23" s="595"/>
      <c r="N23" s="585"/>
      <c r="O23" s="585"/>
      <c r="P23" s="585"/>
      <c r="Q23" s="585"/>
      <c r="R23" s="585"/>
      <c r="S23" s="556"/>
    </row>
    <row r="24" s="549" customFormat="true" ht="36.75" hidden="false" customHeight="true" outlineLevel="0" collapsed="false">
      <c r="A24" s="593"/>
      <c r="B24" s="558" t="s">
        <v>737</v>
      </c>
      <c r="C24" s="559"/>
      <c r="D24" s="560"/>
      <c r="E24" s="561"/>
      <c r="F24" s="565"/>
      <c r="G24" s="566"/>
      <c r="H24" s="566"/>
      <c r="I24" s="566"/>
      <c r="J24" s="566"/>
      <c r="K24" s="566"/>
      <c r="L24" s="564"/>
      <c r="M24" s="565"/>
      <c r="N24" s="566"/>
      <c r="O24" s="566"/>
      <c r="P24" s="566"/>
      <c r="Q24" s="566"/>
      <c r="R24" s="566"/>
      <c r="S24" s="564"/>
    </row>
    <row r="25" s="549" customFormat="true" ht="36.75" hidden="false" customHeight="true" outlineLevel="0" collapsed="false">
      <c r="A25" s="593"/>
      <c r="B25" s="596" t="s">
        <v>738</v>
      </c>
      <c r="C25" s="559"/>
      <c r="D25" s="560"/>
      <c r="E25" s="561"/>
      <c r="F25" s="565"/>
      <c r="G25" s="566"/>
      <c r="H25" s="566"/>
      <c r="I25" s="566"/>
      <c r="J25" s="566"/>
      <c r="K25" s="566"/>
      <c r="L25" s="564"/>
      <c r="M25" s="565"/>
      <c r="N25" s="566"/>
      <c r="O25" s="566"/>
      <c r="P25" s="566"/>
      <c r="Q25" s="566"/>
      <c r="R25" s="566"/>
      <c r="S25" s="564"/>
    </row>
    <row r="26" s="549" customFormat="true" ht="36.75" hidden="false" customHeight="true" outlineLevel="0" collapsed="false">
      <c r="A26" s="593"/>
      <c r="B26" s="558" t="s">
        <v>739</v>
      </c>
      <c r="C26" s="559"/>
      <c r="D26" s="560"/>
      <c r="E26" s="561"/>
      <c r="F26" s="565"/>
      <c r="G26" s="566"/>
      <c r="H26" s="566"/>
      <c r="I26" s="566"/>
      <c r="J26" s="566"/>
      <c r="K26" s="566"/>
      <c r="L26" s="564"/>
      <c r="M26" s="565"/>
      <c r="N26" s="566"/>
      <c r="O26" s="566"/>
      <c r="P26" s="566"/>
      <c r="Q26" s="566"/>
      <c r="R26" s="566"/>
      <c r="S26" s="564"/>
    </row>
    <row r="27" s="549" customFormat="true" ht="36.75" hidden="false" customHeight="true" outlineLevel="0" collapsed="false">
      <c r="A27" s="593"/>
      <c r="B27" s="558" t="s">
        <v>740</v>
      </c>
      <c r="C27" s="559"/>
      <c r="D27" s="560"/>
      <c r="E27" s="561"/>
      <c r="F27" s="565"/>
      <c r="G27" s="566"/>
      <c r="H27" s="566"/>
      <c r="I27" s="566"/>
      <c r="J27" s="566"/>
      <c r="K27" s="566"/>
      <c r="L27" s="564"/>
      <c r="M27" s="565"/>
      <c r="N27" s="566"/>
      <c r="O27" s="566"/>
      <c r="P27" s="566"/>
      <c r="Q27" s="566"/>
      <c r="R27" s="566"/>
      <c r="S27" s="564"/>
    </row>
    <row r="28" s="588" customFormat="true" ht="36.75" hidden="false" customHeight="true" outlineLevel="0" collapsed="false">
      <c r="A28" s="593"/>
      <c r="B28" s="558" t="s">
        <v>741</v>
      </c>
      <c r="C28" s="559"/>
      <c r="D28" s="560"/>
      <c r="E28" s="561"/>
      <c r="F28" s="586"/>
      <c r="G28" s="587"/>
      <c r="H28" s="587"/>
      <c r="I28" s="587"/>
      <c r="J28" s="587"/>
      <c r="K28" s="587"/>
      <c r="L28" s="564"/>
      <c r="M28" s="586"/>
      <c r="N28" s="587"/>
      <c r="O28" s="587"/>
      <c r="P28" s="587"/>
      <c r="Q28" s="587"/>
      <c r="R28" s="587"/>
      <c r="S28" s="564"/>
    </row>
    <row r="29" s="549" customFormat="true" ht="36.75" hidden="false" customHeight="true" outlineLevel="0" collapsed="false">
      <c r="A29" s="593"/>
      <c r="B29" s="597" t="s">
        <v>742</v>
      </c>
      <c r="C29" s="598"/>
      <c r="D29" s="599"/>
      <c r="E29" s="600"/>
      <c r="F29" s="571"/>
      <c r="G29" s="572"/>
      <c r="H29" s="572"/>
      <c r="I29" s="579"/>
      <c r="J29" s="579"/>
      <c r="K29" s="572"/>
      <c r="L29" s="573"/>
      <c r="M29" s="571"/>
      <c r="N29" s="572"/>
      <c r="O29" s="572"/>
      <c r="P29" s="572"/>
      <c r="Q29" s="572"/>
      <c r="R29" s="572"/>
      <c r="S29" s="573"/>
    </row>
    <row r="30" s="549" customFormat="true" ht="36.75" hidden="false" customHeight="true" outlineLevel="0" collapsed="false">
      <c r="A30" s="581" t="s">
        <v>692</v>
      </c>
      <c r="B30" s="582" t="s">
        <v>743</v>
      </c>
      <c r="C30" s="543"/>
      <c r="D30" s="544"/>
      <c r="E30" s="545"/>
      <c r="F30" s="583"/>
      <c r="G30" s="584"/>
      <c r="H30" s="584"/>
      <c r="I30" s="601"/>
      <c r="J30" s="584"/>
      <c r="K30" s="602"/>
      <c r="L30" s="548"/>
      <c r="M30" s="583"/>
      <c r="N30" s="584"/>
      <c r="O30" s="584"/>
      <c r="P30" s="584"/>
      <c r="Q30" s="584"/>
      <c r="R30" s="602"/>
      <c r="S30" s="548"/>
    </row>
    <row r="31" s="549" customFormat="true" ht="36.75" hidden="false" customHeight="true" outlineLevel="0" collapsed="false">
      <c r="A31" s="581"/>
      <c r="B31" s="558" t="s">
        <v>744</v>
      </c>
      <c r="C31" s="559"/>
      <c r="D31" s="560"/>
      <c r="E31" s="561"/>
      <c r="F31" s="565"/>
      <c r="G31" s="566"/>
      <c r="H31" s="566"/>
      <c r="I31" s="566"/>
      <c r="J31" s="566"/>
      <c r="K31" s="566"/>
      <c r="L31" s="564"/>
      <c r="M31" s="565"/>
      <c r="N31" s="566"/>
      <c r="O31" s="566"/>
      <c r="P31" s="566"/>
      <c r="Q31" s="566"/>
      <c r="R31" s="566"/>
      <c r="S31" s="564"/>
    </row>
    <row r="32" s="549" customFormat="true" ht="42.75" hidden="false" customHeight="false" outlineLevel="0" collapsed="false">
      <c r="A32" s="581"/>
      <c r="B32" s="558" t="s">
        <v>745</v>
      </c>
      <c r="C32" s="559"/>
      <c r="D32" s="560"/>
      <c r="E32" s="561"/>
      <c r="F32" s="565"/>
      <c r="G32" s="566"/>
      <c r="H32" s="566"/>
      <c r="I32" s="566"/>
      <c r="J32" s="566"/>
      <c r="K32" s="566"/>
      <c r="L32" s="564"/>
      <c r="M32" s="565"/>
      <c r="N32" s="566"/>
      <c r="O32" s="566"/>
      <c r="P32" s="566"/>
      <c r="Q32" s="566"/>
      <c r="R32" s="566"/>
      <c r="S32" s="564"/>
    </row>
    <row r="33" s="549" customFormat="true" ht="36.75" hidden="false" customHeight="true" outlineLevel="0" collapsed="false">
      <c r="A33" s="581"/>
      <c r="B33" s="596" t="s">
        <v>746</v>
      </c>
      <c r="C33" s="559"/>
      <c r="D33" s="599"/>
      <c r="E33" s="561"/>
      <c r="F33" s="565"/>
      <c r="G33" s="566"/>
      <c r="H33" s="566"/>
      <c r="I33" s="566"/>
      <c r="J33" s="566"/>
      <c r="K33" s="566"/>
      <c r="L33" s="564"/>
      <c r="M33" s="565"/>
      <c r="N33" s="566"/>
      <c r="O33" s="566"/>
      <c r="P33" s="566"/>
      <c r="Q33" s="566"/>
      <c r="R33" s="566"/>
      <c r="S33" s="564"/>
    </row>
    <row r="34" s="549" customFormat="true" ht="42.75" hidden="false" customHeight="false" outlineLevel="0" collapsed="false">
      <c r="A34" s="581"/>
      <c r="B34" s="596" t="s">
        <v>747</v>
      </c>
      <c r="C34" s="559"/>
      <c r="D34" s="599"/>
      <c r="E34" s="561"/>
      <c r="F34" s="565"/>
      <c r="G34" s="566"/>
      <c r="H34" s="566"/>
      <c r="I34" s="566"/>
      <c r="J34" s="566"/>
      <c r="K34" s="566"/>
      <c r="L34" s="564"/>
      <c r="M34" s="565"/>
      <c r="N34" s="566"/>
      <c r="O34" s="566"/>
      <c r="P34" s="566"/>
      <c r="Q34" s="566"/>
      <c r="R34" s="566"/>
      <c r="S34" s="564"/>
    </row>
    <row r="35" s="549" customFormat="true" ht="36.75" hidden="false" customHeight="true" outlineLevel="0" collapsed="false">
      <c r="A35" s="581"/>
      <c r="B35" s="603" t="s">
        <v>748</v>
      </c>
      <c r="C35" s="559"/>
      <c r="D35" s="599"/>
      <c r="E35" s="561"/>
      <c r="F35" s="565"/>
      <c r="G35" s="566"/>
      <c r="H35" s="566"/>
      <c r="I35" s="566"/>
      <c r="J35" s="566"/>
      <c r="K35" s="566"/>
      <c r="L35" s="564"/>
      <c r="M35" s="565"/>
      <c r="N35" s="566"/>
      <c r="O35" s="566"/>
      <c r="P35" s="566"/>
      <c r="Q35" s="566"/>
      <c r="R35" s="566"/>
      <c r="S35" s="564"/>
    </row>
    <row r="36" s="549" customFormat="true" ht="36.75" hidden="false" customHeight="true" outlineLevel="0" collapsed="false">
      <c r="A36" s="581"/>
      <c r="B36" s="589" t="s">
        <v>749</v>
      </c>
      <c r="C36" s="590"/>
      <c r="D36" s="604"/>
      <c r="E36" s="592"/>
      <c r="F36" s="578"/>
      <c r="G36" s="579"/>
      <c r="H36" s="579"/>
      <c r="I36" s="579"/>
      <c r="J36" s="579"/>
      <c r="K36" s="579"/>
      <c r="L36" s="580"/>
      <c r="M36" s="578"/>
      <c r="N36" s="579"/>
      <c r="O36" s="579"/>
      <c r="P36" s="579"/>
      <c r="Q36" s="579"/>
      <c r="R36" s="579"/>
      <c r="S36" s="580"/>
    </row>
    <row r="37" s="549" customFormat="true" ht="36.75" hidden="false" customHeight="true" outlineLevel="0" collapsed="false">
      <c r="A37" s="605" t="s">
        <v>693</v>
      </c>
      <c r="B37" s="594" t="s">
        <v>750</v>
      </c>
      <c r="C37" s="543"/>
      <c r="D37" s="552"/>
      <c r="E37" s="553"/>
      <c r="F37" s="595"/>
      <c r="G37" s="606"/>
      <c r="H37" s="585"/>
      <c r="I37" s="585"/>
      <c r="J37" s="606"/>
      <c r="K37" s="606"/>
      <c r="L37" s="556"/>
      <c r="M37" s="595"/>
      <c r="N37" s="606"/>
      <c r="O37" s="606"/>
      <c r="P37" s="585"/>
      <c r="Q37" s="585"/>
      <c r="R37" s="585"/>
      <c r="S37" s="556"/>
    </row>
    <row r="38" s="549" customFormat="true" ht="36.75" hidden="false" customHeight="true" outlineLevel="0" collapsed="false">
      <c r="A38" s="605"/>
      <c r="B38" s="594" t="s">
        <v>751</v>
      </c>
      <c r="C38" s="551"/>
      <c r="D38" s="552"/>
      <c r="E38" s="553"/>
      <c r="F38" s="595"/>
      <c r="G38" s="585"/>
      <c r="H38" s="585"/>
      <c r="I38" s="585"/>
      <c r="J38" s="585"/>
      <c r="K38" s="585"/>
      <c r="L38" s="556"/>
      <c r="M38" s="595"/>
      <c r="N38" s="585"/>
      <c r="O38" s="585"/>
      <c r="P38" s="585"/>
      <c r="Q38" s="585"/>
      <c r="R38" s="585"/>
      <c r="S38" s="556"/>
    </row>
    <row r="39" s="549" customFormat="true" ht="36.75" hidden="false" customHeight="true" outlineLevel="0" collapsed="false">
      <c r="A39" s="605"/>
      <c r="B39" s="558" t="s">
        <v>752</v>
      </c>
      <c r="C39" s="559"/>
      <c r="D39" s="560"/>
      <c r="E39" s="561"/>
      <c r="F39" s="607"/>
      <c r="G39" s="608"/>
      <c r="H39" s="608"/>
      <c r="I39" s="608"/>
      <c r="J39" s="608"/>
      <c r="K39" s="608"/>
      <c r="L39" s="564"/>
      <c r="M39" s="607"/>
      <c r="N39" s="608"/>
      <c r="O39" s="608"/>
      <c r="P39" s="608"/>
      <c r="Q39" s="608"/>
      <c r="R39" s="608"/>
      <c r="S39" s="564"/>
    </row>
    <row r="40" s="549" customFormat="true" ht="36.75" hidden="false" customHeight="true" outlineLevel="0" collapsed="false">
      <c r="A40" s="605"/>
      <c r="B40" s="589" t="s">
        <v>695</v>
      </c>
      <c r="C40" s="590"/>
      <c r="D40" s="609"/>
      <c r="E40" s="610"/>
      <c r="F40" s="611"/>
      <c r="G40" s="612"/>
      <c r="H40" s="612"/>
      <c r="I40" s="612"/>
      <c r="J40" s="612"/>
      <c r="K40" s="612"/>
      <c r="L40" s="580"/>
      <c r="M40" s="611"/>
      <c r="N40" s="613"/>
      <c r="O40" s="612"/>
      <c r="P40" s="612"/>
      <c r="Q40" s="612"/>
      <c r="R40" s="612"/>
      <c r="S40" s="580"/>
    </row>
    <row r="41" s="549" customFormat="true" ht="36.75" hidden="false" customHeight="true" outlineLevel="0" collapsed="false">
      <c r="A41" s="581" t="s">
        <v>753</v>
      </c>
      <c r="B41" s="582" t="s">
        <v>754</v>
      </c>
      <c r="C41" s="543"/>
      <c r="D41" s="544"/>
      <c r="E41" s="545"/>
      <c r="F41" s="546"/>
      <c r="G41" s="547"/>
      <c r="H41" s="547"/>
      <c r="I41" s="547"/>
      <c r="J41" s="547"/>
      <c r="K41" s="614"/>
      <c r="L41" s="548"/>
      <c r="M41" s="546"/>
      <c r="N41" s="614"/>
      <c r="O41" s="614"/>
      <c r="P41" s="547"/>
      <c r="Q41" s="547"/>
      <c r="R41" s="547"/>
      <c r="S41" s="548"/>
    </row>
    <row r="42" s="549" customFormat="true" ht="36.75" hidden="false" customHeight="true" outlineLevel="0" collapsed="false">
      <c r="A42" s="581"/>
      <c r="B42" s="558" t="s">
        <v>755</v>
      </c>
      <c r="C42" s="559"/>
      <c r="D42" s="560"/>
      <c r="E42" s="561"/>
      <c r="F42" s="607"/>
      <c r="G42" s="608"/>
      <c r="H42" s="608"/>
      <c r="I42" s="608"/>
      <c r="J42" s="608"/>
      <c r="K42" s="608"/>
      <c r="L42" s="564"/>
      <c r="M42" s="607"/>
      <c r="N42" s="608"/>
      <c r="O42" s="608"/>
      <c r="P42" s="608"/>
      <c r="Q42" s="608"/>
      <c r="R42" s="608"/>
      <c r="S42" s="564"/>
    </row>
    <row r="43" s="549" customFormat="true" ht="36.75" hidden="false" customHeight="true" outlineLevel="0" collapsed="false">
      <c r="A43" s="581"/>
      <c r="B43" s="589" t="s">
        <v>756</v>
      </c>
      <c r="C43" s="590"/>
      <c r="D43" s="609"/>
      <c r="E43" s="610"/>
      <c r="F43" s="611"/>
      <c r="G43" s="612"/>
      <c r="H43" s="612"/>
      <c r="I43" s="612"/>
      <c r="J43" s="612"/>
      <c r="K43" s="612"/>
      <c r="L43" s="580"/>
      <c r="M43" s="611"/>
      <c r="N43" s="612"/>
      <c r="O43" s="612"/>
      <c r="P43" s="612"/>
      <c r="Q43" s="612"/>
      <c r="R43" s="612"/>
      <c r="S43" s="580"/>
    </row>
    <row r="44" s="538" customFormat="true" ht="36.75" hidden="false" customHeight="true" outlineLevel="0" collapsed="false">
      <c r="A44" s="581" t="s">
        <v>757</v>
      </c>
      <c r="B44" s="582" t="s">
        <v>758</v>
      </c>
      <c r="C44" s="543"/>
      <c r="D44" s="544"/>
      <c r="E44" s="545"/>
      <c r="F44" s="546"/>
      <c r="G44" s="547"/>
      <c r="H44" s="614"/>
      <c r="I44" s="614"/>
      <c r="J44" s="547"/>
      <c r="K44" s="614"/>
      <c r="L44" s="548"/>
      <c r="M44" s="546"/>
      <c r="N44" s="547"/>
      <c r="O44" s="547"/>
      <c r="P44" s="547"/>
      <c r="Q44" s="547"/>
      <c r="R44" s="614"/>
      <c r="S44" s="548"/>
    </row>
    <row r="45" s="538" customFormat="true" ht="36.75" hidden="false" customHeight="true" outlineLevel="0" collapsed="false">
      <c r="A45" s="581"/>
      <c r="B45" s="589" t="s">
        <v>759</v>
      </c>
      <c r="C45" s="590"/>
      <c r="D45" s="609"/>
      <c r="E45" s="610"/>
      <c r="F45" s="611"/>
      <c r="G45" s="612"/>
      <c r="H45" s="612"/>
      <c r="I45" s="612"/>
      <c r="J45" s="612"/>
      <c r="K45" s="612"/>
      <c r="L45" s="580"/>
      <c r="M45" s="611"/>
      <c r="N45" s="612"/>
      <c r="O45" s="612"/>
      <c r="P45" s="612"/>
      <c r="Q45" s="612"/>
      <c r="R45" s="612"/>
      <c r="S45" s="580"/>
    </row>
    <row r="46" s="538" customFormat="true" ht="36.75" hidden="false" customHeight="true" outlineLevel="0" collapsed="false">
      <c r="A46" s="615" t="s">
        <v>704</v>
      </c>
      <c r="B46" s="615"/>
      <c r="C46" s="616"/>
      <c r="D46" s="617"/>
      <c r="E46" s="618"/>
      <c r="F46" s="619"/>
      <c r="G46" s="620"/>
      <c r="H46" s="621"/>
      <c r="I46" s="620"/>
      <c r="J46" s="620"/>
      <c r="K46" s="621"/>
      <c r="L46" s="622"/>
      <c r="M46" s="619"/>
      <c r="N46" s="621"/>
      <c r="O46" s="621"/>
      <c r="P46" s="621"/>
      <c r="Q46" s="620"/>
      <c r="R46" s="620"/>
      <c r="S46" s="622"/>
    </row>
    <row r="47" customFormat="false" ht="12.75" hidden="false" customHeight="false" outlineLevel="0" collapsed="false">
      <c r="A47" s="623" t="s">
        <v>574</v>
      </c>
      <c r="B47" s="624"/>
      <c r="C47" s="624"/>
      <c r="D47" s="624"/>
      <c r="E47" s="624"/>
      <c r="F47" s="624"/>
      <c r="G47" s="624"/>
      <c r="H47" s="625"/>
      <c r="I47" s="624"/>
      <c r="J47" s="624"/>
      <c r="K47" s="624"/>
      <c r="L47" s="624"/>
      <c r="M47" s="624"/>
      <c r="N47" s="624"/>
      <c r="O47" s="624"/>
      <c r="P47" s="624"/>
      <c r="Q47" s="624"/>
      <c r="R47" s="624"/>
      <c r="S47" s="624"/>
    </row>
    <row r="48" customFormat="false" ht="12.75" hidden="false" customHeight="false" outlineLevel="0" collapsed="false">
      <c r="A48" s="537" t="s">
        <v>760</v>
      </c>
    </row>
    <row r="49" customFormat="false" ht="12.75" hidden="false" customHeight="false" outlineLevel="0" collapsed="false">
      <c r="A49" s="623" t="s">
        <v>761</v>
      </c>
      <c r="B49" s="624"/>
      <c r="C49" s="624"/>
      <c r="D49" s="624"/>
      <c r="E49" s="624"/>
      <c r="F49" s="624"/>
      <c r="G49" s="624"/>
      <c r="H49" s="624"/>
      <c r="I49" s="624"/>
      <c r="J49" s="624"/>
      <c r="K49" s="624"/>
      <c r="L49" s="624"/>
      <c r="M49" s="624"/>
      <c r="N49" s="624"/>
      <c r="O49" s="624"/>
      <c r="P49" s="624"/>
      <c r="Q49" s="624"/>
      <c r="R49" s="624"/>
      <c r="S49" s="624"/>
    </row>
    <row r="50" customFormat="false" ht="12.75" hidden="false" customHeight="false" outlineLevel="0" collapsed="false">
      <c r="A50" s="537" t="s">
        <v>762</v>
      </c>
    </row>
  </sheetData>
  <mergeCells count="16">
    <mergeCell ref="A1:S1"/>
    <mergeCell ref="A2:A3"/>
    <mergeCell ref="B2:B3"/>
    <mergeCell ref="C2:C3"/>
    <mergeCell ref="D2:D3"/>
    <mergeCell ref="E2:E3"/>
    <mergeCell ref="F2:L2"/>
    <mergeCell ref="M2:S2"/>
    <mergeCell ref="A4:A13"/>
    <mergeCell ref="A14:A22"/>
    <mergeCell ref="A23:A29"/>
    <mergeCell ref="A30:A36"/>
    <mergeCell ref="A37:A40"/>
    <mergeCell ref="A41:A43"/>
    <mergeCell ref="A44:A45"/>
    <mergeCell ref="A46:B46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6" man="true" max="16383" min="0"/>
  </rowBreaks>
  <colBreaks count="2" manualBreakCount="2">
    <brk id="12" man="true" max="65535" min="0"/>
    <brk id="4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626" width="8.99"/>
    <col collapsed="false" customWidth="true" hidden="false" outlineLevel="0" max="2" min="2" style="626" width="47.28"/>
    <col collapsed="false" customWidth="true" hidden="false" outlineLevel="0" max="3" min="3" style="626" width="13.99"/>
    <col collapsed="false" customWidth="true" hidden="false" outlineLevel="0" max="4" min="4" style="626" width="11.85"/>
    <col collapsed="false" customWidth="true" hidden="false" outlineLevel="0" max="5" min="5" style="626" width="23.56"/>
    <col collapsed="false" customWidth="true" hidden="false" outlineLevel="0" max="6" min="6" style="626" width="18.99"/>
    <col collapsed="false" customWidth="true" hidden="false" outlineLevel="0" max="7" min="7" style="626" width="14.7"/>
    <col collapsed="false" customWidth="true" hidden="false" outlineLevel="0" max="10" min="8" style="626" width="15.41"/>
    <col collapsed="false" customWidth="true" hidden="false" outlineLevel="0" max="11" min="11" style="626" width="16.42"/>
    <col collapsed="false" customWidth="true" hidden="false" outlineLevel="0" max="12" min="12" style="626" width="14.56"/>
    <col collapsed="false" customWidth="true" hidden="false" outlineLevel="0" max="13" min="13" style="626" width="14.41"/>
    <col collapsed="false" customWidth="true" hidden="false" outlineLevel="0" max="14" min="14" style="626" width="16.56"/>
    <col collapsed="false" customWidth="false" hidden="false" outlineLevel="0" max="257" min="15" style="626" width="9.14"/>
  </cols>
  <sheetData>
    <row r="1" customFormat="false" ht="15.75" hidden="false" customHeight="false" outlineLevel="0" collapsed="false">
      <c r="A1" s="627" t="s">
        <v>763</v>
      </c>
    </row>
    <row r="2" customFormat="false" ht="12.75" hidden="false" customHeight="true" outlineLevel="0" collapsed="false">
      <c r="A2" s="628" t="s">
        <v>764</v>
      </c>
      <c r="B2" s="629" t="s">
        <v>765</v>
      </c>
      <c r="C2" s="628" t="s">
        <v>766</v>
      </c>
      <c r="D2" s="628" t="s">
        <v>767</v>
      </c>
      <c r="E2" s="628" t="s">
        <v>768</v>
      </c>
      <c r="F2" s="629" t="s">
        <v>769</v>
      </c>
      <c r="G2" s="628" t="s">
        <v>770</v>
      </c>
      <c r="H2" s="630" t="s">
        <v>771</v>
      </c>
      <c r="I2" s="630"/>
      <c r="J2" s="630"/>
      <c r="K2" s="630"/>
      <c r="L2" s="630"/>
      <c r="M2" s="630"/>
      <c r="N2" s="630"/>
    </row>
    <row r="3" customFormat="false" ht="45.75" hidden="false" customHeight="false" outlineLevel="0" collapsed="false">
      <c r="A3" s="628"/>
      <c r="B3" s="629"/>
      <c r="C3" s="628"/>
      <c r="D3" s="628"/>
      <c r="E3" s="628"/>
      <c r="F3" s="629"/>
      <c r="G3" s="628"/>
      <c r="H3" s="631" t="s">
        <v>585</v>
      </c>
      <c r="I3" s="632" t="s">
        <v>586</v>
      </c>
      <c r="J3" s="632" t="s">
        <v>587</v>
      </c>
      <c r="K3" s="632" t="s">
        <v>588</v>
      </c>
      <c r="L3" s="632" t="s">
        <v>589</v>
      </c>
      <c r="M3" s="632" t="s">
        <v>772</v>
      </c>
      <c r="N3" s="633" t="s">
        <v>591</v>
      </c>
    </row>
    <row r="4" customFormat="false" ht="15" hidden="false" customHeight="false" outlineLevel="0" collapsed="false">
      <c r="A4" s="634" t="n">
        <v>1</v>
      </c>
      <c r="B4" s="635" t="s">
        <v>773</v>
      </c>
      <c r="C4" s="636" t="s">
        <v>427</v>
      </c>
      <c r="D4" s="637" t="n">
        <v>1</v>
      </c>
      <c r="E4" s="638" t="s">
        <v>774</v>
      </c>
      <c r="F4" s="639" t="n">
        <f aca="false">N4</f>
        <v>44331945.61</v>
      </c>
      <c r="G4" s="640" t="s">
        <v>775</v>
      </c>
      <c r="H4" s="641" t="n">
        <f aca="false">'T-2_Izvori sredstava'!C152</f>
        <v>0</v>
      </c>
      <c r="I4" s="641" t="n">
        <f aca="false">'T-2_Izvori sredstava'!D152</f>
        <v>6649791.84</v>
      </c>
      <c r="J4" s="641" t="n">
        <f aca="false">'T-2_Izvori sredstava'!E152</f>
        <v>0</v>
      </c>
      <c r="K4" s="641" t="n">
        <f aca="false">'T-2_Izvori sredstava'!F152</f>
        <v>37682153.77</v>
      </c>
      <c r="L4" s="641" t="n">
        <f aca="false">'T-2_Izvori sredstava'!G152</f>
        <v>0</v>
      </c>
      <c r="M4" s="641" t="n">
        <f aca="false">'T-2_Izvori sredstava'!H152</f>
        <v>0</v>
      </c>
      <c r="N4" s="642" t="n">
        <f aca="false">SUM(H4:M4)</f>
        <v>44331945.61</v>
      </c>
    </row>
    <row r="5" customFormat="false" ht="60" hidden="false" customHeight="false" outlineLevel="0" collapsed="false">
      <c r="A5" s="643" t="n">
        <v>2</v>
      </c>
      <c r="B5" s="635" t="s">
        <v>776</v>
      </c>
      <c r="C5" s="636" t="s">
        <v>187</v>
      </c>
      <c r="D5" s="637" t="n">
        <v>1</v>
      </c>
      <c r="E5" s="638" t="s">
        <v>777</v>
      </c>
      <c r="F5" s="644" t="n">
        <v>12302060.92</v>
      </c>
      <c r="G5" s="645" t="s">
        <v>778</v>
      </c>
      <c r="H5" s="646" t="n">
        <v>1476247.31</v>
      </c>
      <c r="I5" s="646" t="n">
        <v>369061.83</v>
      </c>
      <c r="J5" s="646" t="n">
        <f aca="false">'T-2_Izvori sredstava'!E71</f>
        <v>0</v>
      </c>
      <c r="K5" s="646" t="n">
        <v>10456751.78</v>
      </c>
      <c r="L5" s="646" t="n">
        <f aca="false">'T-2_Izvori sredstava'!G71</f>
        <v>0</v>
      </c>
      <c r="M5" s="646" t="n">
        <f aca="false">'T-2_Izvori sredstava'!H71</f>
        <v>0</v>
      </c>
      <c r="N5" s="642" t="n">
        <f aca="false">SUM(H5:M5)</f>
        <v>12302060.92</v>
      </c>
    </row>
    <row r="6" customFormat="false" ht="40.5" hidden="false" customHeight="true" outlineLevel="0" collapsed="false">
      <c r="A6" s="643" t="n">
        <v>3</v>
      </c>
      <c r="B6" s="647" t="s">
        <v>779</v>
      </c>
      <c r="C6" s="636" t="s">
        <v>84</v>
      </c>
      <c r="D6" s="637" t="n">
        <v>1</v>
      </c>
      <c r="E6" s="638" t="s">
        <v>774</v>
      </c>
      <c r="F6" s="644" t="n">
        <f aca="false">N6</f>
        <v>35212637.49</v>
      </c>
      <c r="G6" s="640" t="s">
        <v>775</v>
      </c>
      <c r="H6" s="646" t="n">
        <f aca="false">'T-2_Izvori sredstava'!C29</f>
        <v>5939463.57</v>
      </c>
      <c r="I6" s="646" t="n">
        <f aca="false">'T-2_Izvori sredstava'!D29</f>
        <v>0</v>
      </c>
      <c r="J6" s="646" t="n">
        <f aca="false">'T-2_Izvori sredstava'!E29</f>
        <v>0</v>
      </c>
      <c r="K6" s="646" t="n">
        <f aca="false">'T-2_Izvori sredstava'!F29</f>
        <v>29273173.92</v>
      </c>
      <c r="L6" s="646" t="n">
        <f aca="false">'T-2_Izvori sredstava'!G29</f>
        <v>0</v>
      </c>
      <c r="M6" s="646" t="n">
        <f aca="false">'T-2_Izvori sredstava'!H29</f>
        <v>0</v>
      </c>
      <c r="N6" s="642" t="n">
        <f aca="false">SUM(H6:M6)</f>
        <v>35212637.49</v>
      </c>
    </row>
    <row r="7" customFormat="false" ht="60" hidden="false" customHeight="false" outlineLevel="0" collapsed="false">
      <c r="A7" s="643" t="n">
        <v>4</v>
      </c>
      <c r="B7" s="647" t="s">
        <v>780</v>
      </c>
      <c r="C7" s="636" t="s">
        <v>84</v>
      </c>
      <c r="D7" s="637" t="n">
        <v>1</v>
      </c>
      <c r="E7" s="638" t="s">
        <v>774</v>
      </c>
      <c r="F7" s="644" t="n">
        <f aca="false">N7</f>
        <v>11982571.48</v>
      </c>
      <c r="G7" s="640" t="s">
        <v>775</v>
      </c>
      <c r="H7" s="646" t="n">
        <v>0</v>
      </c>
      <c r="I7" s="641" t="n">
        <v>0</v>
      </c>
      <c r="J7" s="641" t="n">
        <v>0</v>
      </c>
      <c r="K7" s="641" t="n">
        <v>11982571.48</v>
      </c>
      <c r="L7" s="648" t="n">
        <v>0</v>
      </c>
      <c r="M7" s="648" t="n">
        <v>0</v>
      </c>
      <c r="N7" s="642" t="n">
        <f aca="false">SUM(H7:M7)</f>
        <v>11982571.48</v>
      </c>
    </row>
    <row r="8" customFormat="false" ht="45.75" hidden="false" customHeight="true" outlineLevel="0" collapsed="false">
      <c r="A8" s="643" t="n">
        <v>5</v>
      </c>
      <c r="B8" s="647" t="s">
        <v>781</v>
      </c>
      <c r="C8" s="636" t="s">
        <v>325</v>
      </c>
      <c r="D8" s="637" t="n">
        <v>1</v>
      </c>
      <c r="E8" s="638" t="s">
        <v>782</v>
      </c>
      <c r="F8" s="644" t="n">
        <v>64755377.7</v>
      </c>
      <c r="G8" s="640" t="s">
        <v>775</v>
      </c>
      <c r="H8" s="646" t="n">
        <v>0</v>
      </c>
      <c r="I8" s="646" t="n">
        <v>14755377.7</v>
      </c>
      <c r="J8" s="646" t="e">
        <f aca="false">'T-2_Izvori sredstava'!E117+#REF!</f>
        <v>#VALUE!</v>
      </c>
      <c r="K8" s="646" t="n">
        <v>50000000</v>
      </c>
      <c r="L8" s="646" t="e">
        <f aca="false">'T-2_Izvori sredstava'!G117+#REF!</f>
        <v>#VALUE!</v>
      </c>
      <c r="M8" s="646" t="e">
        <f aca="false">'T-2_Izvori sredstava'!H117+#REF!</f>
        <v>#VALUE!</v>
      </c>
      <c r="N8" s="642" t="e">
        <f aca="false">SUM(H8:M8)</f>
        <v>#VALUE!</v>
      </c>
    </row>
    <row r="9" customFormat="false" ht="15" hidden="false" customHeight="false" outlineLevel="0" collapsed="false">
      <c r="A9" s="643" t="n">
        <v>6</v>
      </c>
      <c r="B9" s="635" t="s">
        <v>783</v>
      </c>
      <c r="C9" s="636" t="s">
        <v>187</v>
      </c>
      <c r="D9" s="637" t="n">
        <v>3</v>
      </c>
      <c r="E9" s="638" t="s">
        <v>774</v>
      </c>
      <c r="F9" s="649" t="n">
        <v>2840000</v>
      </c>
      <c r="G9" s="640" t="s">
        <v>784</v>
      </c>
      <c r="H9" s="646" t="n">
        <v>349500</v>
      </c>
      <c r="I9" s="646" t="n">
        <v>240000</v>
      </c>
      <c r="J9" s="646" t="n">
        <f aca="false">'T-2_Izvori sredstava'!E72</f>
        <v>40500</v>
      </c>
      <c r="K9" s="646" t="n">
        <v>2210000</v>
      </c>
      <c r="L9" s="646" t="n">
        <f aca="false">'T-2_Izvori sredstava'!G72</f>
        <v>0</v>
      </c>
      <c r="M9" s="646" t="n">
        <f aca="false">'T-2_Izvori sredstava'!H72</f>
        <v>0</v>
      </c>
      <c r="N9" s="642" t="n">
        <f aca="false">SUM(H9:M9)</f>
        <v>2840000</v>
      </c>
    </row>
    <row r="10" customFormat="false" ht="30" hidden="false" customHeight="false" outlineLevel="0" collapsed="false">
      <c r="A10" s="643" t="n">
        <v>7</v>
      </c>
      <c r="B10" s="635" t="s">
        <v>785</v>
      </c>
      <c r="C10" s="636" t="s">
        <v>247</v>
      </c>
      <c r="D10" s="637" t="n">
        <v>1</v>
      </c>
      <c r="E10" s="638" t="s">
        <v>786</v>
      </c>
      <c r="F10" s="644" t="n">
        <f aca="false">N10</f>
        <v>9000000</v>
      </c>
      <c r="G10" s="640" t="s">
        <v>787</v>
      </c>
      <c r="H10" s="646" t="n">
        <f aca="false">'T-2_Izvori sredstava'!C91</f>
        <v>1000000</v>
      </c>
      <c r="I10" s="646" t="n">
        <f aca="false">'T-2_Izvori sredstava'!D91</f>
        <v>1000000</v>
      </c>
      <c r="J10" s="646" t="n">
        <f aca="false">'T-2_Izvori sredstava'!E91</f>
        <v>7000000</v>
      </c>
      <c r="K10" s="646" t="n">
        <f aca="false">'T-2_Izvori sredstava'!F91</f>
        <v>0</v>
      </c>
      <c r="L10" s="646" t="n">
        <f aca="false">'T-2_Izvori sredstava'!G91</f>
        <v>0</v>
      </c>
      <c r="M10" s="646" t="n">
        <f aca="false">'T-2_Izvori sredstava'!H91</f>
        <v>0</v>
      </c>
      <c r="N10" s="642" t="n">
        <f aca="false">SUM(H10:M10)</f>
        <v>9000000</v>
      </c>
    </row>
    <row r="11" customFormat="false" ht="30" hidden="false" customHeight="false" outlineLevel="0" collapsed="false">
      <c r="A11" s="643" t="n">
        <v>8</v>
      </c>
      <c r="B11" s="635" t="s">
        <v>788</v>
      </c>
      <c r="C11" s="636" t="s">
        <v>247</v>
      </c>
      <c r="D11" s="637" t="n">
        <v>1</v>
      </c>
      <c r="E11" s="638" t="s">
        <v>789</v>
      </c>
      <c r="F11" s="644" t="n">
        <f aca="false">N11</f>
        <v>7000000</v>
      </c>
      <c r="G11" s="640" t="s">
        <v>790</v>
      </c>
      <c r="H11" s="646" t="n">
        <f aca="false">'T-2_Izvori sredstava'!C92</f>
        <v>1000000</v>
      </c>
      <c r="I11" s="646" t="n">
        <f aca="false">'T-2_Izvori sredstava'!D92</f>
        <v>1000000</v>
      </c>
      <c r="J11" s="646" t="n">
        <f aca="false">'T-2_Izvori sredstava'!E92</f>
        <v>5000000</v>
      </c>
      <c r="K11" s="646" t="n">
        <f aca="false">'T-2_Izvori sredstava'!F92</f>
        <v>0</v>
      </c>
      <c r="L11" s="646" t="n">
        <f aca="false">'T-2_Izvori sredstava'!G92</f>
        <v>0</v>
      </c>
      <c r="M11" s="646" t="n">
        <f aca="false">'T-2_Izvori sredstava'!H92</f>
        <v>0</v>
      </c>
      <c r="N11" s="642" t="n">
        <f aca="false">SUM(H11:M11)</f>
        <v>7000000</v>
      </c>
    </row>
    <row r="12" customFormat="false" ht="15" hidden="false" customHeight="false" outlineLevel="0" collapsed="false">
      <c r="A12" s="643" t="n">
        <v>9</v>
      </c>
      <c r="B12" s="635" t="s">
        <v>791</v>
      </c>
      <c r="C12" s="636" t="s">
        <v>247</v>
      </c>
      <c r="D12" s="637" t="n">
        <v>1</v>
      </c>
      <c r="E12" s="638" t="s">
        <v>774</v>
      </c>
      <c r="F12" s="644" t="n">
        <f aca="false">N12</f>
        <v>9394000</v>
      </c>
      <c r="G12" s="640" t="s">
        <v>792</v>
      </c>
      <c r="H12" s="646" t="n">
        <f aca="false">'T-2_Izvori sredstava'!C93</f>
        <v>0</v>
      </c>
      <c r="I12" s="646" t="n">
        <f aca="false">'T-2_Izvori sredstava'!D93</f>
        <v>9394000</v>
      </c>
      <c r="J12" s="646" t="n">
        <f aca="false">'T-2_Izvori sredstava'!E93</f>
        <v>0</v>
      </c>
      <c r="K12" s="646" t="n">
        <f aca="false">'T-2_Izvori sredstava'!F93</f>
        <v>0</v>
      </c>
      <c r="L12" s="646" t="n">
        <f aca="false">'T-2_Izvori sredstava'!G93</f>
        <v>0</v>
      </c>
      <c r="M12" s="646" t="n">
        <f aca="false">'T-2_Izvori sredstava'!H93</f>
        <v>0</v>
      </c>
      <c r="N12" s="642" t="n">
        <f aca="false">SUM(H12:M12)</f>
        <v>9394000</v>
      </c>
    </row>
    <row r="13" s="627" customFormat="true" ht="45" hidden="false" customHeight="false" outlineLevel="0" collapsed="false">
      <c r="A13" s="643" t="n">
        <v>10</v>
      </c>
      <c r="B13" s="647" t="s">
        <v>793</v>
      </c>
      <c r="C13" s="636" t="s">
        <v>467</v>
      </c>
      <c r="D13" s="637" t="n">
        <v>1</v>
      </c>
      <c r="E13" s="638" t="s">
        <v>794</v>
      </c>
      <c r="F13" s="644" t="n">
        <f aca="false">N13</f>
        <v>169057300</v>
      </c>
      <c r="G13" s="645" t="s">
        <v>795</v>
      </c>
      <c r="H13" s="646" t="n">
        <f aca="false">'T-2_Izvori sredstava'!C164</f>
        <v>25358595</v>
      </c>
      <c r="I13" s="646" t="n">
        <f aca="false">'T-2_Izvori sredstava'!D164</f>
        <v>0</v>
      </c>
      <c r="J13" s="646" t="n">
        <f aca="false">'T-2_Izvori sredstava'!E164</f>
        <v>10143438</v>
      </c>
      <c r="K13" s="646" t="n">
        <f aca="false">'T-2_Izvori sredstava'!F164</f>
        <v>121771973</v>
      </c>
      <c r="L13" s="646" t="n">
        <f aca="false">'T-2_Izvori sredstava'!G164</f>
        <v>8452865</v>
      </c>
      <c r="M13" s="646" t="n">
        <f aca="false">'T-2_Izvori sredstava'!H164</f>
        <v>3330429</v>
      </c>
      <c r="N13" s="642" t="n">
        <f aca="false">SUM(H13:M13)</f>
        <v>169057300</v>
      </c>
    </row>
    <row r="14" s="627" customFormat="true" ht="30" hidden="false" customHeight="false" outlineLevel="0" collapsed="false">
      <c r="A14" s="643" t="n">
        <v>11</v>
      </c>
      <c r="B14" s="650" t="s">
        <v>796</v>
      </c>
      <c r="C14" s="651" t="s">
        <v>467</v>
      </c>
      <c r="D14" s="652" t="n">
        <v>1</v>
      </c>
      <c r="E14" s="653" t="s">
        <v>794</v>
      </c>
      <c r="F14" s="644" t="n">
        <f aca="false">N14</f>
        <v>179873000</v>
      </c>
      <c r="G14" s="654" t="s">
        <v>797</v>
      </c>
      <c r="H14" s="646" t="n">
        <f aca="false">'T-2_Izvori sredstava'!C165</f>
        <v>50400414.6</v>
      </c>
      <c r="I14" s="646" t="n">
        <f aca="false">'T-2_Izvori sredstava'!D165</f>
        <v>0</v>
      </c>
      <c r="J14" s="646" t="n">
        <f aca="false">'T-2_Izvori sredstava'!E165</f>
        <v>0</v>
      </c>
      <c r="K14" s="646" t="n">
        <f aca="false">'T-2_Izvori sredstava'!F165</f>
        <v>129472585.4</v>
      </c>
      <c r="L14" s="646" t="n">
        <f aca="false">'T-2_Izvori sredstava'!G165</f>
        <v>0</v>
      </c>
      <c r="M14" s="646" t="n">
        <f aca="false">'T-2_Izvori sredstava'!H165</f>
        <v>0</v>
      </c>
      <c r="N14" s="642" t="n">
        <f aca="false">SUM(H14:M14)</f>
        <v>179873000</v>
      </c>
    </row>
    <row r="15" s="627" customFormat="true" ht="17.25" hidden="false" customHeight="true" outlineLevel="0" collapsed="false">
      <c r="A15" s="655" t="s">
        <v>696</v>
      </c>
      <c r="B15" s="656"/>
      <c r="C15" s="657"/>
      <c r="D15" s="657"/>
      <c r="E15" s="657"/>
      <c r="F15" s="658" t="n">
        <f aca="false">SUM(F4:F14)</f>
        <v>545748893.2</v>
      </c>
      <c r="G15" s="657"/>
      <c r="H15" s="659" t="n">
        <f aca="false">SUM(H4:H14)</f>
        <v>85524220.48</v>
      </c>
      <c r="I15" s="659" t="n">
        <f aca="false">SUM(I4:I14)</f>
        <v>33408231.37</v>
      </c>
      <c r="J15" s="659" t="e">
        <f aca="false">SUM(J4:J14)</f>
        <v>#VALUE!</v>
      </c>
      <c r="K15" s="659" t="n">
        <f aca="false">SUM(K4:K14)</f>
        <v>392849209.35</v>
      </c>
      <c r="L15" s="659" t="e">
        <f aca="false">SUM(L4:L14)</f>
        <v>#VALUE!</v>
      </c>
      <c r="M15" s="659" t="e">
        <f aca="false">SUM(M4:M14)</f>
        <v>#VALUE!</v>
      </c>
      <c r="N15" s="659" t="e">
        <f aca="false">SUM(N4:N14)</f>
        <v>#VALUE!</v>
      </c>
    </row>
    <row r="16" s="627" customFormat="true" ht="12.75" hidden="false" customHeight="true" outlineLevel="0" collapsed="false">
      <c r="B16" s="627" t="s">
        <v>798</v>
      </c>
    </row>
    <row r="17" customFormat="false" ht="15" hidden="false" customHeight="false" outlineLevel="0" collapsed="false">
      <c r="A17" s="627"/>
      <c r="B17" s="627" t="s">
        <v>799</v>
      </c>
      <c r="C17" s="627"/>
      <c r="D17" s="627"/>
      <c r="E17" s="627"/>
      <c r="F17" s="627"/>
      <c r="G17" s="627"/>
      <c r="H17" s="627"/>
      <c r="I17" s="627"/>
      <c r="J17" s="627"/>
      <c r="K17" s="627"/>
      <c r="L17" s="627"/>
      <c r="M17" s="627"/>
      <c r="N17" s="627"/>
    </row>
    <row r="18" customFormat="false" ht="15" hidden="false" customHeight="true" outlineLevel="0" collapsed="false">
      <c r="A18" s="627"/>
      <c r="B18" s="660" t="s">
        <v>800</v>
      </c>
      <c r="C18" s="660"/>
      <c r="D18" s="660"/>
      <c r="E18" s="660"/>
      <c r="F18" s="627"/>
      <c r="G18" s="627"/>
      <c r="H18" s="627"/>
      <c r="I18" s="627"/>
      <c r="J18" s="627"/>
      <c r="K18" s="627"/>
      <c r="L18" s="627"/>
      <c r="M18" s="627"/>
      <c r="N18" s="627"/>
    </row>
    <row r="19" customFormat="false" ht="15" hidden="false" customHeight="false" outlineLevel="0" collapsed="false">
      <c r="A19" s="627"/>
      <c r="B19" s="660"/>
      <c r="C19" s="660"/>
      <c r="D19" s="660"/>
      <c r="E19" s="660"/>
      <c r="F19" s="627"/>
      <c r="G19" s="627"/>
      <c r="H19" s="627"/>
      <c r="I19" s="627"/>
      <c r="J19" s="627"/>
      <c r="K19" s="627"/>
      <c r="L19" s="627"/>
      <c r="M19" s="627"/>
      <c r="N19" s="627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N2"/>
    <mergeCell ref="B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51.7"/>
    <col collapsed="false" customWidth="true" hidden="false" outlineLevel="0" max="6" min="3" style="27" width="15.7"/>
    <col collapsed="false" customWidth="true" hidden="false" outlineLevel="0" max="8" min="7" style="27" width="14.7"/>
    <col collapsed="false" customWidth="true" hidden="false" outlineLevel="0" max="9" min="9" style="27" width="17.28"/>
    <col collapsed="false" customWidth="false" hidden="false" outlineLevel="0" max="257" min="10" style="27" width="9.14"/>
  </cols>
  <sheetData>
    <row r="2" customFormat="false" ht="12.75" hidden="false" customHeight="false" outlineLevel="0" collapsed="false">
      <c r="B2" s="661" t="s">
        <v>801</v>
      </c>
    </row>
    <row r="4" customFormat="false" ht="15" hidden="false" customHeight="true" outlineLevel="0" collapsed="false">
      <c r="A4" s="662"/>
      <c r="B4" s="663" t="s">
        <v>802</v>
      </c>
      <c r="C4" s="664" t="s">
        <v>803</v>
      </c>
      <c r="D4" s="664"/>
      <c r="E4" s="664"/>
      <c r="F4" s="664"/>
      <c r="G4" s="664"/>
      <c r="H4" s="664"/>
      <c r="I4" s="664"/>
    </row>
    <row r="5" customFormat="false" ht="38.25" hidden="false" customHeight="false" outlineLevel="0" collapsed="false">
      <c r="A5" s="662"/>
      <c r="B5" s="663"/>
      <c r="C5" s="665" t="s">
        <v>585</v>
      </c>
      <c r="D5" s="665" t="s">
        <v>586</v>
      </c>
      <c r="E5" s="665" t="s">
        <v>587</v>
      </c>
      <c r="F5" s="665" t="s">
        <v>588</v>
      </c>
      <c r="G5" s="665" t="s">
        <v>589</v>
      </c>
      <c r="H5" s="665" t="s">
        <v>772</v>
      </c>
      <c r="I5" s="665" t="s">
        <v>696</v>
      </c>
    </row>
    <row r="6" customFormat="false" ht="12.75" hidden="false" customHeight="false" outlineLevel="0" collapsed="false">
      <c r="B6" s="666" t="s">
        <v>804</v>
      </c>
      <c r="C6" s="667" t="n">
        <f aca="false">SUM(C7:C11)</f>
        <v>16202438.9405</v>
      </c>
      <c r="D6" s="667" t="n">
        <f aca="false">SUM(D7:D11)</f>
        <v>20926240.4128</v>
      </c>
      <c r="E6" s="667" t="n">
        <f aca="false">SUM(E7:E11)</f>
        <v>9243955.0002</v>
      </c>
      <c r="F6" s="667" t="n">
        <f aca="false">SUM(F7:F11)</f>
        <v>123544289.2765</v>
      </c>
      <c r="G6" s="667" t="n">
        <f aca="false">SUM(G7:G11)</f>
        <v>446000</v>
      </c>
      <c r="H6" s="667" t="n">
        <f aca="false">SUM(H7:H11)</f>
        <v>4223096</v>
      </c>
      <c r="I6" s="667" t="n">
        <f aca="false">SUM(I7:I11)</f>
        <v>174586019.63</v>
      </c>
    </row>
    <row r="7" customFormat="false" ht="25.5" hidden="false" customHeight="false" outlineLevel="0" collapsed="false">
      <c r="B7" s="668" t="s">
        <v>805</v>
      </c>
      <c r="C7" s="669" t="n">
        <f aca="false">'T-2_Izvori sredstava'!C5</f>
        <v>1337083.93</v>
      </c>
      <c r="D7" s="669" t="n">
        <f aca="false">'T-2_Izvori sredstava'!D5</f>
        <v>11172140.74</v>
      </c>
      <c r="E7" s="669" t="n">
        <f aca="false">'T-2_Izvori sredstava'!E5</f>
        <v>4606350</v>
      </c>
      <c r="F7" s="669" t="n">
        <f aca="false">'T-2_Izvori sredstava'!F5</f>
        <v>39079933.83</v>
      </c>
      <c r="G7" s="669" t="n">
        <f aca="false">'T-2_Izvori sredstava'!G5</f>
        <v>0</v>
      </c>
      <c r="H7" s="669" t="n">
        <f aca="false">'T-2_Izvori sredstava'!H5</f>
        <v>2537000</v>
      </c>
      <c r="I7" s="670" t="n">
        <f aca="false">SUM(C7:H7)</f>
        <v>58732508.5</v>
      </c>
    </row>
    <row r="8" customFormat="false" ht="25.5" hidden="false" customHeight="false" outlineLevel="0" collapsed="false">
      <c r="B8" s="668" t="s">
        <v>806</v>
      </c>
      <c r="C8" s="669" t="n">
        <f aca="false">'T-2_Izvori sredstava'!C26</f>
        <v>7736849.292</v>
      </c>
      <c r="D8" s="669" t="n">
        <f aca="false">'T-2_Izvori sredstava'!D26</f>
        <v>25735.05</v>
      </c>
      <c r="E8" s="669" t="n">
        <f aca="false">'T-2_Izvori sredstava'!E26</f>
        <v>0</v>
      </c>
      <c r="F8" s="669" t="n">
        <f aca="false">'T-2_Izvori sredstava'!F26</f>
        <v>39733289.068</v>
      </c>
      <c r="G8" s="669" t="n">
        <f aca="false">'T-2_Izvori sredstava'!G26</f>
        <v>0</v>
      </c>
      <c r="H8" s="669" t="n">
        <f aca="false">'T-2_Izvori sredstava'!H26</f>
        <v>0</v>
      </c>
      <c r="I8" s="670" t="n">
        <f aca="false">SUM(C8:H8)</f>
        <v>47495873.41</v>
      </c>
    </row>
    <row r="9" customFormat="false" ht="12.75" hidden="false" customHeight="false" outlineLevel="0" collapsed="false">
      <c r="B9" s="668" t="s">
        <v>807</v>
      </c>
      <c r="C9" s="669" t="n">
        <f aca="false">'T-2_Izvori sredstava'!C32</f>
        <v>58965</v>
      </c>
      <c r="D9" s="669" t="n">
        <f aca="false">'T-2_Izvori sredstava'!D32</f>
        <v>772195</v>
      </c>
      <c r="E9" s="669" t="n">
        <f aca="false">'T-2_Izvori sredstava'!E32</f>
        <v>0</v>
      </c>
      <c r="F9" s="669" t="n">
        <f aca="false">'T-2_Izvori sredstava'!F32</f>
        <v>240620</v>
      </c>
      <c r="G9" s="669" t="n">
        <f aca="false">'T-2_Izvori sredstava'!G32</f>
        <v>0</v>
      </c>
      <c r="H9" s="669" t="n">
        <f aca="false">'T-2_Izvori sredstava'!H32</f>
        <v>127020</v>
      </c>
      <c r="I9" s="670" t="n">
        <f aca="false">SUM(C9:H9)</f>
        <v>1198800</v>
      </c>
    </row>
    <row r="10" customFormat="false" ht="25.5" hidden="false" customHeight="false" outlineLevel="0" collapsed="false">
      <c r="B10" s="668" t="s">
        <v>808</v>
      </c>
      <c r="C10" s="669"/>
      <c r="D10" s="669" t="n">
        <f aca="false">'T-2_Izvori sredstava'!D38</f>
        <v>4595908.84</v>
      </c>
      <c r="E10" s="669" t="n">
        <f aca="false">'T-2_Izvori sredstava'!E38</f>
        <v>2548105</v>
      </c>
      <c r="F10" s="669" t="n">
        <f aca="false">'T-2_Izvori sredstava'!F38</f>
        <v>13682404.55</v>
      </c>
      <c r="G10" s="669" t="n">
        <f aca="false">'T-2_Izvori sredstava'!G38</f>
        <v>240000</v>
      </c>
      <c r="H10" s="669" t="n">
        <f aca="false">'T-2_Izvori sredstava'!H38</f>
        <v>764276</v>
      </c>
      <c r="I10" s="670" t="n">
        <f aca="false">SUM(C10:H10)</f>
        <v>21830694.39</v>
      </c>
    </row>
    <row r="11" customFormat="false" ht="25.5" hidden="false" customHeight="false" outlineLevel="0" collapsed="false">
      <c r="B11" s="668" t="s">
        <v>809</v>
      </c>
      <c r="C11" s="669" t="n">
        <f aca="false">'T-2_Izvori sredstava'!C64</f>
        <v>7069540.7185</v>
      </c>
      <c r="D11" s="669" t="n">
        <f aca="false">'T-2_Izvori sredstava'!D64</f>
        <v>4360260.7828</v>
      </c>
      <c r="E11" s="669" t="n">
        <f aca="false">'T-2_Izvori sredstava'!E64</f>
        <v>2089500.0002</v>
      </c>
      <c r="F11" s="669" t="n">
        <f aca="false">'T-2_Izvori sredstava'!F64</f>
        <v>30808041.8285</v>
      </c>
      <c r="G11" s="669" t="n">
        <f aca="false">'T-2_Izvori sredstava'!G64</f>
        <v>206000</v>
      </c>
      <c r="H11" s="669" t="n">
        <f aca="false">'T-2_Izvori sredstava'!H64</f>
        <v>794800</v>
      </c>
      <c r="I11" s="670" t="n">
        <f aca="false">SUM(C11:H11)</f>
        <v>45328143.33</v>
      </c>
    </row>
    <row r="12" customFormat="false" ht="12.75" hidden="false" customHeight="false" outlineLevel="0" collapsed="false">
      <c r="B12" s="671" t="s">
        <v>810</v>
      </c>
      <c r="C12" s="672" t="n">
        <f aca="false">SUM(C13:C17)</f>
        <v>70746811</v>
      </c>
      <c r="D12" s="672" t="n">
        <f aca="false">SUM(D13:D17)</f>
        <v>91384098.62</v>
      </c>
      <c r="E12" s="672" t="n">
        <f aca="false">SUM(E13:E17)</f>
        <v>139066830</v>
      </c>
      <c r="F12" s="672" t="n">
        <f aca="false">SUM(F13:F17)</f>
        <v>174442442.77</v>
      </c>
      <c r="G12" s="672" t="n">
        <f aca="false">SUM(G13:G17)</f>
        <v>155000</v>
      </c>
      <c r="H12" s="672" t="n">
        <f aca="false">SUM(H13:H17)</f>
        <v>5954462.4</v>
      </c>
      <c r="I12" s="672" t="n">
        <f aca="false">SUM(I13:I17)</f>
        <v>481749644.79</v>
      </c>
    </row>
    <row r="13" customFormat="false" ht="25.5" hidden="false" customHeight="false" outlineLevel="0" collapsed="false">
      <c r="B13" s="673" t="s">
        <v>811</v>
      </c>
      <c r="C13" s="669" t="n">
        <f aca="false">'T-2_Izvori sredstava'!C87</f>
        <v>43007301</v>
      </c>
      <c r="D13" s="669" t="n">
        <f aca="false">'T-2_Izvori sredstava'!D87</f>
        <v>39580825</v>
      </c>
      <c r="E13" s="669" t="n">
        <f aca="false">'T-2_Izvori sredstava'!E87</f>
        <v>67876042</v>
      </c>
      <c r="F13" s="669" t="n">
        <f aca="false">'T-2_Izvori sredstava'!F87</f>
        <v>75556952</v>
      </c>
      <c r="G13" s="669" t="n">
        <f aca="false">'T-2_Izvori sredstava'!G87</f>
        <v>150000</v>
      </c>
      <c r="H13" s="669" t="n">
        <f aca="false">'T-2_Izvori sredstava'!H87</f>
        <v>353480</v>
      </c>
      <c r="I13" s="670" t="n">
        <f aca="false">SUM(C13:H13)</f>
        <v>226524600</v>
      </c>
    </row>
    <row r="14" customFormat="false" ht="25.5" hidden="false" customHeight="false" outlineLevel="0" collapsed="false">
      <c r="B14" s="673" t="s">
        <v>812</v>
      </c>
      <c r="C14" s="669" t="n">
        <f aca="false">'T-2_Izvori sredstava'!C114</f>
        <v>10430000</v>
      </c>
      <c r="D14" s="669" t="n">
        <f aca="false">'T-2_Izvori sredstava'!D114</f>
        <v>18053627.7</v>
      </c>
      <c r="E14" s="669" t="n">
        <f aca="false">'T-2_Izvori sredstava'!E114</f>
        <v>4394000</v>
      </c>
      <c r="F14" s="669" t="n">
        <f aca="false">'T-2_Izvori sredstava'!F114</f>
        <v>52924202</v>
      </c>
      <c r="G14" s="669" t="n">
        <f aca="false">'T-2_Izvori sredstava'!G114</f>
        <v>0</v>
      </c>
      <c r="H14" s="669" t="n">
        <f aca="false">'T-2_Izvori sredstava'!H114</f>
        <v>2179374</v>
      </c>
      <c r="I14" s="670" t="n">
        <f aca="false">SUM(C14:H14)</f>
        <v>87981203.7</v>
      </c>
    </row>
    <row r="15" customFormat="false" ht="25.5" hidden="false" customHeight="false" outlineLevel="0" collapsed="false">
      <c r="B15" s="673" t="s">
        <v>813</v>
      </c>
      <c r="C15" s="669" t="n">
        <f aca="false">'T-2_Izvori sredstava'!C127</f>
        <v>150000</v>
      </c>
      <c r="D15" s="669" t="n">
        <f aca="false">'T-2_Izvori sredstava'!D127</f>
        <v>4360000</v>
      </c>
      <c r="E15" s="669" t="n">
        <f aca="false">'T-2_Izvori sredstava'!E127</f>
        <v>1045000</v>
      </c>
      <c r="F15" s="669" t="n">
        <f aca="false">'T-2_Izvori sredstava'!F127</f>
        <v>0</v>
      </c>
      <c r="G15" s="669" t="n">
        <f aca="false">'T-2_Izvori sredstava'!G127</f>
        <v>0</v>
      </c>
      <c r="H15" s="669" t="n">
        <f aca="false">'T-2_Izvori sredstava'!H127</f>
        <v>0</v>
      </c>
      <c r="I15" s="670" t="n">
        <f aca="false">SUM(C15:H15)</f>
        <v>5555000</v>
      </c>
    </row>
    <row r="16" customFormat="false" ht="12.75" hidden="false" customHeight="false" outlineLevel="0" collapsed="false">
      <c r="B16" s="673" t="s">
        <v>814</v>
      </c>
      <c r="C16" s="669" t="n">
        <f aca="false">'T-2_Izvori sredstava'!C134</f>
        <v>8797100</v>
      </c>
      <c r="D16" s="669" t="n">
        <f aca="false">'T-2_Izvori sredstava'!D134</f>
        <v>11820600</v>
      </c>
      <c r="E16" s="669" t="n">
        <f aca="false">'T-2_Izvori sredstava'!E134</f>
        <v>53553688</v>
      </c>
      <c r="F16" s="669" t="n">
        <f aca="false">'T-2_Izvori sredstava'!F134</f>
        <v>3877885</v>
      </c>
      <c r="G16" s="669" t="n">
        <f aca="false">'T-2_Izvori sredstava'!G134</f>
        <v>5000</v>
      </c>
      <c r="H16" s="669" t="n">
        <f aca="false">'T-2_Izvori sredstava'!H134</f>
        <v>1956688.4</v>
      </c>
      <c r="I16" s="670" t="n">
        <f aca="false">SUM(C16:H16)</f>
        <v>80010961.4</v>
      </c>
    </row>
    <row r="17" customFormat="false" ht="12.75" hidden="false" customHeight="false" outlineLevel="0" collapsed="false">
      <c r="B17" s="673" t="s">
        <v>815</v>
      </c>
      <c r="C17" s="669" t="n">
        <f aca="false">'T-2_Izvori sredstava'!C142</f>
        <v>8362410</v>
      </c>
      <c r="D17" s="669" t="n">
        <f aca="false">'T-2_Izvori sredstava'!D142</f>
        <v>17569045.92</v>
      </c>
      <c r="E17" s="669" t="n">
        <f aca="false">'T-2_Izvori sredstava'!E142</f>
        <v>12198100</v>
      </c>
      <c r="F17" s="669" t="n">
        <f aca="false">'T-2_Izvori sredstava'!F142</f>
        <v>42083403.77</v>
      </c>
      <c r="G17" s="669" t="n">
        <f aca="false">'T-2_Izvori sredstava'!G142</f>
        <v>0</v>
      </c>
      <c r="H17" s="669" t="n">
        <f aca="false">'T-2_Izvori sredstava'!H142</f>
        <v>1464920</v>
      </c>
      <c r="I17" s="670" t="n">
        <f aca="false">SUM(C17:H17)</f>
        <v>81677879.69</v>
      </c>
    </row>
    <row r="18" customFormat="false" ht="12.75" hidden="false" customHeight="false" outlineLevel="0" collapsed="false">
      <c r="B18" s="674" t="s">
        <v>816</v>
      </c>
      <c r="C18" s="675" t="n">
        <f aca="false">SUM(C19:C22)</f>
        <v>126845692.44</v>
      </c>
      <c r="D18" s="675" t="n">
        <f aca="false">SUM(D19:D22)</f>
        <v>47936776.61</v>
      </c>
      <c r="E18" s="675" t="n">
        <f aca="false">SUM(E19:E22)</f>
        <v>45970484.11</v>
      </c>
      <c r="F18" s="675" t="n">
        <f aca="false">SUM(F19:F22)</f>
        <v>423235268.55</v>
      </c>
      <c r="G18" s="675" t="n">
        <f aca="false">SUM(G19:G22)</f>
        <v>29022265</v>
      </c>
      <c r="H18" s="675" t="n">
        <f aca="false">SUM(H19:H22)</f>
        <v>4169465</v>
      </c>
      <c r="I18" s="675" t="n">
        <f aca="false">SUM(I19:I22)</f>
        <v>677179951.71</v>
      </c>
    </row>
    <row r="19" customFormat="false" ht="12.75" hidden="false" customHeight="false" outlineLevel="0" collapsed="false">
      <c r="B19" s="676" t="s">
        <v>817</v>
      </c>
      <c r="C19" s="669" t="n">
        <f aca="false">'T-2_Izvori sredstava'!C157</f>
        <v>83007739.44</v>
      </c>
      <c r="D19" s="669" t="n">
        <f aca="false">'T-2_Izvori sredstava'!D157</f>
        <v>11880000</v>
      </c>
      <c r="E19" s="669" t="n">
        <f aca="false">'T-2_Izvori sredstava'!E157</f>
        <v>24471730.5</v>
      </c>
      <c r="F19" s="669" t="n">
        <f aca="false">'T-2_Izvori sredstava'!F157</f>
        <v>268598685.02</v>
      </c>
      <c r="G19" s="669" t="n">
        <f aca="false">'T-2_Izvori sredstava'!G157</f>
        <v>9102865</v>
      </c>
      <c r="H19" s="669" t="n">
        <f aca="false">'T-2_Izvori sredstava'!H157</f>
        <v>3983429</v>
      </c>
      <c r="I19" s="670" t="n">
        <f aca="false">SUM(C19:H19)</f>
        <v>401044448.96</v>
      </c>
    </row>
    <row r="20" customFormat="false" ht="25.5" hidden="false" customHeight="false" outlineLevel="0" collapsed="false">
      <c r="B20" s="676" t="s">
        <v>818</v>
      </c>
      <c r="C20" s="669" t="n">
        <f aca="false">'T-2_Izvori sredstava'!C176</f>
        <v>10468000</v>
      </c>
      <c r="D20" s="669" t="n">
        <f aca="false">'T-2_Izvori sredstava'!D176</f>
        <v>5168769.61</v>
      </c>
      <c r="E20" s="669" t="n">
        <f aca="false">'T-2_Izvori sredstava'!E176</f>
        <v>13723269.61</v>
      </c>
      <c r="F20" s="669" t="n">
        <f aca="false">'T-2_Izvori sredstava'!F176</f>
        <v>107427555.53</v>
      </c>
      <c r="G20" s="669" t="n">
        <f aca="false">'T-2_Izvori sredstava'!G176</f>
        <v>19819000</v>
      </c>
      <c r="H20" s="669" t="n">
        <f aca="false">'T-2_Izvori sredstava'!H176</f>
        <v>7500</v>
      </c>
      <c r="I20" s="670" t="n">
        <f aca="false">SUM(C20:H20)</f>
        <v>156614094.75</v>
      </c>
    </row>
    <row r="21" customFormat="false" ht="25.5" hidden="false" customHeight="false" outlineLevel="0" collapsed="false">
      <c r="B21" s="676" t="s">
        <v>819</v>
      </c>
      <c r="C21" s="669" t="n">
        <f aca="false">'T-2_Izvori sredstava'!C188</f>
        <v>6002831</v>
      </c>
      <c r="D21" s="669" t="n">
        <f aca="false">'T-2_Izvori sredstava'!D188</f>
        <v>28149581</v>
      </c>
      <c r="E21" s="669" t="n">
        <f aca="false">'T-2_Izvori sredstava'!E188</f>
        <v>6000000</v>
      </c>
      <c r="F21" s="669" t="n">
        <f aca="false">'T-2_Izvori sredstava'!F188</f>
        <v>31632462</v>
      </c>
      <c r="G21" s="669" t="n">
        <f aca="false">'T-2_Izvori sredstava'!G188</f>
        <v>62400</v>
      </c>
      <c r="H21" s="669" t="n">
        <f aca="false">'T-2_Izvori sredstava'!H188</f>
        <v>178536</v>
      </c>
      <c r="I21" s="670" t="n">
        <f aca="false">SUM(C21:H21)</f>
        <v>72025810</v>
      </c>
    </row>
    <row r="22" customFormat="false" ht="26.25" hidden="false" customHeight="false" outlineLevel="0" collapsed="false">
      <c r="B22" s="677" t="s">
        <v>820</v>
      </c>
      <c r="C22" s="678" t="n">
        <f aca="false">'T-2_Izvori sredstava'!C201</f>
        <v>27367122</v>
      </c>
      <c r="D22" s="678" t="n">
        <f aca="false">'T-2_Izvori sredstava'!D201</f>
        <v>2738426</v>
      </c>
      <c r="E22" s="678" t="n">
        <f aca="false">'T-2_Izvori sredstava'!E201</f>
        <v>1775484</v>
      </c>
      <c r="F22" s="678" t="n">
        <f aca="false">'T-2_Izvori sredstava'!F201</f>
        <v>15576566</v>
      </c>
      <c r="G22" s="678" t="n">
        <f aca="false">'T-2_Izvori sredstava'!G201</f>
        <v>38000</v>
      </c>
      <c r="H22" s="678" t="n">
        <f aca="false">'T-2_Izvori sredstava'!H201</f>
        <v>0</v>
      </c>
      <c r="I22" s="670" t="n">
        <f aca="false">SUM(C22:H22)</f>
        <v>47495598</v>
      </c>
    </row>
    <row r="23" customFormat="false" ht="15.75" hidden="false" customHeight="false" outlineLevel="0" collapsed="false">
      <c r="B23" s="679" t="s">
        <v>573</v>
      </c>
      <c r="C23" s="680" t="n">
        <f aca="false">SUM(C6+C12+C18)</f>
        <v>213794942.3805</v>
      </c>
      <c r="D23" s="680" t="n">
        <f aca="false">SUM(D6+D12+D18)</f>
        <v>160247115.6428</v>
      </c>
      <c r="E23" s="680" t="n">
        <f aca="false">SUM(E6+E12+E18)</f>
        <v>194281269.1102</v>
      </c>
      <c r="F23" s="680" t="n">
        <f aca="false">SUM(F6+F12+F18)</f>
        <v>721222000.5965</v>
      </c>
      <c r="G23" s="680" t="n">
        <f aca="false">SUM(G6+G12+G18)</f>
        <v>29623265</v>
      </c>
      <c r="H23" s="680" t="n">
        <f aca="false">SUM(H6+H12+H18)</f>
        <v>14347023.4</v>
      </c>
      <c r="I23" s="681" t="n">
        <f aca="false">SUM(I6+I12+I18)</f>
        <v>1333515616.13</v>
      </c>
    </row>
    <row r="24" customFormat="false" ht="16.5" hidden="false" customHeight="false" outlineLevel="0" collapsed="false">
      <c r="B24" s="682" t="s">
        <v>676</v>
      </c>
      <c r="C24" s="683" t="n">
        <f aca="false">C23/I23</f>
        <v>0.160324288515612</v>
      </c>
      <c r="D24" s="683" t="n">
        <f aca="false">D23/I23</f>
        <v>0.120168908188607</v>
      </c>
      <c r="E24" s="683" t="n">
        <f aca="false">E23/I23</f>
        <v>0.14569103410579</v>
      </c>
      <c r="F24" s="683" t="n">
        <f aca="false">F23/I23</f>
        <v>0.540842560726481</v>
      </c>
      <c r="G24" s="683" t="n">
        <f aca="false">G23/I23</f>
        <v>0.022214411771172</v>
      </c>
      <c r="H24" s="683" t="n">
        <f aca="false">H23/I23</f>
        <v>0.0107587966923376</v>
      </c>
      <c r="I24" s="684" t="n">
        <f aca="false">SUM(C24:H24)</f>
        <v>1</v>
      </c>
    </row>
  </sheetData>
  <mergeCells count="3">
    <mergeCell ref="A4:A5"/>
    <mergeCell ref="B4:B5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2:47:07Z</dcterms:created>
  <dc:creator>mfkor</dc:creator>
  <dc:description/>
  <dc:language>en-US</dc:language>
  <cp:lastModifiedBy>Ana Kralj</cp:lastModifiedBy>
  <cp:lastPrinted>2017-08-10T11:34:40Z</cp:lastPrinted>
  <dcterms:modified xsi:type="dcterms:W3CDTF">2017-08-10T11:44:19Z</dcterms:modified>
  <cp:revision>0</cp:revision>
  <dc:subject/>
  <dc:title/>
</cp:coreProperties>
</file>